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_26.11.202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8">
  <si>
    <t xml:space="preserve">Додаток  7</t>
  </si>
  <si>
    <t xml:space="preserve">до рішення селищної ради від 23.12.2021 № Р- 2643-30/VІІІ               </t>
  </si>
  <si>
    <t xml:space="preserve">"Про бюджет Покровської  селищної  </t>
  </si>
  <si>
    <t xml:space="preserve">територіальної громади на 2022 рік"</t>
  </si>
  <si>
    <t xml:space="preserve">Розподіл витрат бюджету  Покровської селищної об'єднаної  териоріальної громади на реалізацію місцевих/регіональних програм                у 2022 році
</t>
  </si>
  <si>
    <t xml:space="preserve">04523000000</t>
  </si>
  <si>
    <t xml:space="preserve">код бюджету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 розвитку місцевого самоврядування Покровської селищної ради на 2021-2025 роки</t>
  </si>
  <si>
    <t xml:space="preserve">від 22.12.2020 № Р-112-4/VIIІ</t>
  </si>
  <si>
    <t xml:space="preserve">в тому числі:</t>
  </si>
  <si>
    <t xml:space="preserve">0200000</t>
  </si>
  <si>
    <t xml:space="preserve">Виконавчий комітет Покровської селищної ради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 житлово-комунального господарства, благоустрою населених пунктів Покровської територіальної громади та захисту навколишнього природного середовища на 2018-2022 роки </t>
  </si>
  <si>
    <t xml:space="preserve">від 13.12.2017 № 355-15/VII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соціального захисту окремих категорій населення Покровської селищної територіальної громади  на 2022-2024 роки</t>
  </si>
  <si>
    <t xml:space="preserve">від 23.12.2021 № Р-2625-30/VIIІ</t>
  </si>
  <si>
    <t xml:space="preserve">0800000</t>
  </si>
  <si>
    <t xml:space="preserve">Відділ соціального захисту населення виконавчого комітету Покровської селищної ради</t>
  </si>
  <si>
    <t xml:space="preserve">0810000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 т.ч. за рахунок субвенції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організації проїзду пільгових категорій  громадян-жителів Покровської селищної територіальної громади автомобільним транспортом в межах Покровської селищної ради на 2022-2024 роки</t>
  </si>
  <si>
    <t xml:space="preserve">від 23.12.2021 № Р-2627-30/VIIІ</t>
  </si>
  <si>
    <t xml:space="preserve">Програма фінансування утримання та забезпечення діяльності Покровського територіального центру соціального обслуговування (надання соціальних послуг)  на 2022-2024 роки</t>
  </si>
  <si>
    <t xml:space="preserve">від 23.12.2020 № Р-2626-30/VII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в т.ч. за рахунок іншої субвенції з бюджету Велик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в т.ч. за рахунок іншої субвенції з бюджету Мал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Комплексна  Програма розвитку культури в Покровській територіальній громаді на 2021-2023 роки                                              </t>
  </si>
  <si>
    <t xml:space="preserve">від  22.12.2020 № Р-117-4/VIIІ</t>
  </si>
  <si>
    <t xml:space="preserve">1000000</t>
  </si>
  <si>
    <t xml:space="preserve">Відділ культури, туризму, національностей і релігій виконавчого комітету Покровської селищн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хо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Програма інформатизації Покровської територіальної громади на 2020-2022 роки</t>
  </si>
  <si>
    <t xml:space="preserve">від 20.12.2019   № Р-1241-48/VІІ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Комплексна програма розвитку освіти на території Покровської селищної ради на період 2022-2026 роки</t>
  </si>
  <si>
    <t xml:space="preserve">від 23.12.2021 № Р- 2634-30/VIII</t>
  </si>
  <si>
    <t xml:space="preserve">0600000</t>
  </si>
  <si>
    <t xml:space="preserve">Відділ освіти, молоді та спорту виконавчого комітету Покровської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бам з особливими освітніми потребами</t>
  </si>
  <si>
    <t xml:space="preserve">в 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ограма  розвитку та підтримки фізичної культури і спорту на території Покровської селищної ради  на період 2022-2026 роки </t>
  </si>
  <si>
    <t xml:space="preserve">від 23.12.2021 № Р-2633-30/VIII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 т.ч. за рахунок іншої субвенції з бюджету Великомихайлівської сільської територіальної громади на утримання комунального закладу  "Дитячо-юнацька спортивна школа" Покровської селищної ради Дніпропетровської області"</t>
  </si>
  <si>
    <t xml:space="preserve">в т.ч. за рахунок іншої субвенції з бюджету Маломихайлівської сільської територіальної громади на утримання комунального закладу  "Дитячо-юнацька спортивна школа" Покровської селищної ради Дніпропетровської області"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забезпечення рівних прав і можливостей жінок та чоловіків на території Покровської селищної ради на період 2022-2026 роки</t>
  </si>
  <si>
    <t xml:space="preserve">від 23.12.2021 № Р-2630-30/VIII</t>
  </si>
  <si>
    <t xml:space="preserve">0613122</t>
  </si>
  <si>
    <t xml:space="preserve">3122</t>
  </si>
  <si>
    <t xml:space="preserve">1040</t>
  </si>
  <si>
    <t xml:space="preserve">Заходи державної політики із забезпечення рівних прав та можливостей жінок та чоловіків</t>
  </si>
  <si>
    <t xml:space="preserve">Програма захисту населення і територій Покровської селищної ради від надзвичайних ситуацій техногенного і природного характеру, забезпечення пожежної безпеки на 2018-2022 роки </t>
  </si>
  <si>
    <t xml:space="preserve">від 30.10.2017 № 336-14/VII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безпечення громадського порядку та громадської безпеки на території Покровської селищної ради на період до 2022 року</t>
  </si>
  <si>
    <t xml:space="preserve">від 27.04.2018 № Р-509-19/VII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Комплексна програма
розвитку охорони здоров’я на  території  Покровської територіальної громади на період 2020-2023 років
</t>
  </si>
  <si>
    <t xml:space="preserve">від 13.10.2020 № Р-2321-64/VII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іншої субвенції з бюджету Великомихайлівської сільської територіальної громади на утримання комунального некомерційного підприємства "Покровська лікарня" Покровської селищної ради Дніпропетровської області" </t>
  </si>
  <si>
    <t xml:space="preserve">в т.ч. за рахунок іншої субвенції з бюджету Маломихайлівської сільської територіальної громади на утримання комунального некомерційного підприємства "Покровська лікарня" Покровської селищної ради Дніпропетровської області"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 т.ч. за рахунок іншої субвенції з бюджету Великомихайлівської сільської територіальної громади на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</t>
  </si>
  <si>
    <t xml:space="preserve">в т.ч. за рахунок іншої субвенції з бюджету Маломихайлівської сільської територіальної громади на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</t>
  </si>
  <si>
    <t xml:space="preserve">Програма соціально-економічного та культурного розвитку Покровської  територіальної громади на 2022 рік </t>
  </si>
  <si>
    <t xml:space="preserve">від   23.12.2021 № Р-2636-30/VIIІ</t>
  </si>
  <si>
    <t xml:space="preserve">3700000</t>
  </si>
  <si>
    <t xml:space="preserve">Фінансовий відділ виконавчого комітету Покровської селищн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</t>
  </si>
  <si>
    <t xml:space="preserve">Всього </t>
  </si>
  <si>
    <t xml:space="preserve">Секретар селищної ради</t>
  </si>
  <si>
    <t xml:space="preserve">Т.М. Єрмак</t>
  </si>
  <si>
    <t xml:space="preserve">Начальник фінансового відділу</t>
  </si>
  <si>
    <t xml:space="preserve">виконавчого комітету Покровської селищної ради</t>
  </si>
  <si>
    <t xml:space="preserve">І.О. Петрик</t>
  </si>
  <si>
    <t xml:space="preserve">Додаток підготувала:</t>
  </si>
  <si>
    <t xml:space="preserve">Спеціаліст  1 категорії фінансового відділу</t>
  </si>
  <si>
    <t xml:space="preserve">С.Б. Гума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100" zoomScalePageLayoutView="77" workbookViewId="0">
      <selection pane="topLeft" activeCell="R35" activeCellId="0" sqref="R3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1" width="16.43"/>
    <col collapsed="false" customWidth="true" hidden="false" outlineLevel="0" max="3" min="3" style="1" width="11.77"/>
    <col collapsed="false" customWidth="true" hidden="false" outlineLevel="0" max="4" min="4" style="1" width="13.43"/>
    <col collapsed="false" customWidth="true" hidden="false" outlineLevel="0" max="5" min="5" style="1" width="32.32"/>
    <col collapsed="false" customWidth="true" hidden="false" outlineLevel="0" max="6" min="6" style="1" width="29.65"/>
    <col collapsed="false" customWidth="true" hidden="false" outlineLevel="0" max="7" min="7" style="1" width="20.99"/>
    <col collapsed="false" customWidth="true" hidden="false" outlineLevel="0" max="8" min="8" style="1" width="21.43"/>
    <col collapsed="false" customWidth="true" hidden="false" outlineLevel="0" max="9" min="9" style="1" width="19.32"/>
    <col collapsed="false" customWidth="true" hidden="false" outlineLevel="0" max="10" min="10" style="1" width="23.6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"/>
  </cols>
  <sheetData>
    <row r="1" s="4" customFormat="true" ht="16.5" hidden="false" customHeight="true" outlineLevel="0" collapsed="false">
      <c r="A1" s="3"/>
      <c r="C1" s="5"/>
      <c r="D1" s="5"/>
      <c r="E1" s="5"/>
      <c r="F1" s="5"/>
      <c r="G1" s="5"/>
      <c r="H1" s="6" t="s">
        <v>0</v>
      </c>
      <c r="I1" s="7"/>
      <c r="J1" s="8"/>
      <c r="K1" s="8"/>
    </row>
    <row r="2" customFormat="false" ht="14.25" hidden="false" customHeight="true" outlineLevel="0" collapsed="false">
      <c r="H2" s="9" t="s">
        <v>1</v>
      </c>
      <c r="I2" s="9"/>
      <c r="J2" s="9"/>
      <c r="K2" s="9"/>
    </row>
    <row r="3" customFormat="false" ht="15" hidden="false" customHeight="true" outlineLevel="0" collapsed="false">
      <c r="H3" s="9" t="s">
        <v>2</v>
      </c>
      <c r="I3" s="9"/>
      <c r="J3" s="9"/>
      <c r="K3" s="9"/>
    </row>
    <row r="4" customFormat="false" ht="21" hidden="false" customHeight="true" outlineLevel="0" collapsed="false">
      <c r="H4" s="9" t="s">
        <v>3</v>
      </c>
      <c r="I4" s="9"/>
      <c r="J4" s="9"/>
      <c r="K4" s="9"/>
    </row>
    <row r="5" customFormat="false" ht="13.65" hidden="false" customHeight="true" outlineLevel="0" collapsed="false">
      <c r="H5" s="10"/>
      <c r="I5" s="10"/>
      <c r="J5" s="10"/>
      <c r="K5" s="10"/>
    </row>
    <row r="6" customFormat="false" ht="48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7.1" hidden="false" customHeight="true" outlineLevel="0" collapsed="false">
      <c r="B7" s="12" t="s">
        <v>5</v>
      </c>
      <c r="C7" s="12"/>
      <c r="D7" s="13"/>
      <c r="E7" s="13"/>
      <c r="F7" s="13"/>
      <c r="G7" s="13"/>
      <c r="H7" s="13"/>
      <c r="I7" s="13"/>
      <c r="J7" s="13"/>
      <c r="K7" s="13"/>
    </row>
    <row r="8" customFormat="false" ht="17.1" hidden="false" customHeight="true" outlineLevel="0" collapsed="false">
      <c r="B8" s="14" t="s">
        <v>6</v>
      </c>
      <c r="C8" s="14"/>
      <c r="D8" s="13"/>
      <c r="E8" s="13"/>
      <c r="F8" s="13"/>
      <c r="G8" s="13"/>
      <c r="H8" s="13"/>
      <c r="I8" s="13"/>
      <c r="J8" s="13"/>
      <c r="K8" s="15" t="s">
        <v>7</v>
      </c>
    </row>
    <row r="9" customFormat="false" ht="27.75" hidden="false" customHeight="true" outlineLevel="0" collapsed="false">
      <c r="A9" s="16"/>
      <c r="B9" s="17" t="s">
        <v>8</v>
      </c>
      <c r="C9" s="17" t="s">
        <v>9</v>
      </c>
      <c r="D9" s="17" t="s">
        <v>10</v>
      </c>
      <c r="E9" s="17" t="s">
        <v>11</v>
      </c>
      <c r="F9" s="18" t="s">
        <v>12</v>
      </c>
      <c r="G9" s="18" t="s">
        <v>13</v>
      </c>
      <c r="H9" s="17" t="s">
        <v>14</v>
      </c>
      <c r="I9" s="17" t="s">
        <v>15</v>
      </c>
      <c r="J9" s="18" t="s">
        <v>16</v>
      </c>
      <c r="K9" s="18"/>
    </row>
    <row r="10" customFormat="false" ht="132" hidden="false" customHeight="true" outlineLevel="0" collapsed="false">
      <c r="A10" s="16"/>
      <c r="B10" s="17"/>
      <c r="C10" s="17"/>
      <c r="D10" s="17"/>
      <c r="E10" s="17"/>
      <c r="F10" s="18"/>
      <c r="G10" s="18"/>
      <c r="H10" s="17"/>
      <c r="I10" s="17"/>
      <c r="J10" s="19" t="s">
        <v>17</v>
      </c>
      <c r="K10" s="19" t="s">
        <v>18</v>
      </c>
    </row>
    <row r="11" customFormat="false" ht="79.5" hidden="false" customHeight="true" outlineLevel="0" collapsed="false">
      <c r="A11" s="16"/>
      <c r="B11" s="20"/>
      <c r="C11" s="21"/>
      <c r="D11" s="21"/>
      <c r="E11" s="22"/>
      <c r="F11" s="23" t="s">
        <v>19</v>
      </c>
      <c r="G11" s="24" t="s">
        <v>20</v>
      </c>
      <c r="H11" s="25" t="n">
        <f aca="false">I11+J11</f>
        <v>11000</v>
      </c>
      <c r="I11" s="25" t="n">
        <f aca="false">I13</f>
        <v>11000</v>
      </c>
      <c r="J11" s="25" t="n">
        <f aca="false">J13</f>
        <v>0</v>
      </c>
      <c r="K11" s="26" t="n">
        <f aca="false">K13</f>
        <v>0</v>
      </c>
      <c r="L11" s="27"/>
    </row>
    <row r="12" customFormat="false" ht="15.75" hidden="false" customHeight="true" outlineLevel="0" collapsed="false">
      <c r="A12" s="16"/>
      <c r="B12" s="20"/>
      <c r="C12" s="21"/>
      <c r="D12" s="21"/>
      <c r="E12" s="22"/>
      <c r="F12" s="28" t="s">
        <v>21</v>
      </c>
      <c r="G12" s="28"/>
      <c r="H12" s="25"/>
      <c r="I12" s="25"/>
      <c r="J12" s="25"/>
      <c r="K12" s="26"/>
      <c r="L12" s="27"/>
    </row>
    <row r="13" customFormat="false" ht="42" hidden="false" customHeight="true" outlineLevel="0" collapsed="false">
      <c r="A13" s="16"/>
      <c r="B13" s="20" t="s">
        <v>22</v>
      </c>
      <c r="C13" s="20"/>
      <c r="D13" s="20"/>
      <c r="E13" s="22" t="s">
        <v>23</v>
      </c>
      <c r="F13" s="23"/>
      <c r="G13" s="28"/>
      <c r="H13" s="25" t="n">
        <f aca="false">H14</f>
        <v>11000</v>
      </c>
      <c r="I13" s="25" t="n">
        <f aca="false">I14</f>
        <v>11000</v>
      </c>
      <c r="J13" s="25" t="n">
        <f aca="false">J14</f>
        <v>0</v>
      </c>
      <c r="K13" s="26" t="n">
        <f aca="false">K14</f>
        <v>0</v>
      </c>
      <c r="L13" s="27"/>
    </row>
    <row r="14" customFormat="false" ht="48.75" hidden="false" customHeight="true" outlineLevel="0" collapsed="false">
      <c r="A14" s="16"/>
      <c r="B14" s="20" t="s">
        <v>24</v>
      </c>
      <c r="C14" s="20"/>
      <c r="D14" s="20"/>
      <c r="E14" s="22" t="s">
        <v>23</v>
      </c>
      <c r="F14" s="23"/>
      <c r="G14" s="28"/>
      <c r="H14" s="26" t="n">
        <f aca="false">I14+J14</f>
        <v>11000</v>
      </c>
      <c r="I14" s="25" t="n">
        <f aca="false">SUM(I15)</f>
        <v>11000</v>
      </c>
      <c r="J14" s="25" t="n">
        <f aca="false">SUM(J15)</f>
        <v>0</v>
      </c>
      <c r="K14" s="26" t="n">
        <f aca="false">SUM(K15)</f>
        <v>0</v>
      </c>
      <c r="L14" s="29"/>
    </row>
    <row r="15" customFormat="false" ht="39.75" hidden="false" customHeight="true" outlineLevel="0" collapsed="false">
      <c r="A15" s="16"/>
      <c r="B15" s="20" t="s">
        <v>25</v>
      </c>
      <c r="C15" s="24" t="s">
        <v>26</v>
      </c>
      <c r="D15" s="30" t="s">
        <v>27</v>
      </c>
      <c r="E15" s="31" t="s">
        <v>28</v>
      </c>
      <c r="F15" s="32"/>
      <c r="G15" s="32"/>
      <c r="H15" s="26" t="n">
        <f aca="false">I15+J15</f>
        <v>11000</v>
      </c>
      <c r="I15" s="26" t="n">
        <v>11000</v>
      </c>
      <c r="J15" s="26" t="n">
        <v>0</v>
      </c>
      <c r="K15" s="26" t="n">
        <v>0</v>
      </c>
      <c r="L15" s="27"/>
    </row>
    <row r="16" s="37" customFormat="true" ht="157.8" hidden="false" customHeight="true" outlineLevel="0" collapsed="false">
      <c r="A16" s="33"/>
      <c r="B16" s="20"/>
      <c r="C16" s="20"/>
      <c r="D16" s="20"/>
      <c r="E16" s="34"/>
      <c r="F16" s="23" t="s">
        <v>29</v>
      </c>
      <c r="G16" s="24" t="s">
        <v>30</v>
      </c>
      <c r="H16" s="26" t="n">
        <f aca="false">I16+J16</f>
        <v>2039893</v>
      </c>
      <c r="I16" s="26" t="n">
        <f aca="false">I17</f>
        <v>1944093</v>
      </c>
      <c r="J16" s="35" t="n">
        <f aca="false">J17</f>
        <v>95800</v>
      </c>
      <c r="K16" s="35" t="n">
        <f aca="false">K17</f>
        <v>0</v>
      </c>
      <c r="L16" s="36"/>
    </row>
    <row r="17" s="37" customFormat="true" ht="42" hidden="false" customHeight="true" outlineLevel="0" collapsed="false">
      <c r="A17" s="33"/>
      <c r="B17" s="20" t="s">
        <v>24</v>
      </c>
      <c r="C17" s="20"/>
      <c r="D17" s="20"/>
      <c r="E17" s="22" t="s">
        <v>23</v>
      </c>
      <c r="F17" s="23"/>
      <c r="G17" s="23"/>
      <c r="H17" s="38" t="n">
        <f aca="false">J17+I17</f>
        <v>2039893</v>
      </c>
      <c r="I17" s="38" t="n">
        <f aca="false">I18</f>
        <v>1944093</v>
      </c>
      <c r="J17" s="38" t="n">
        <f aca="false">J18</f>
        <v>95800</v>
      </c>
      <c r="K17" s="38" t="n">
        <f aca="false">K18</f>
        <v>0</v>
      </c>
    </row>
    <row r="18" s="37" customFormat="true" ht="44.25" hidden="false" customHeight="true" outlineLevel="0" collapsed="false">
      <c r="A18" s="33"/>
      <c r="B18" s="20" t="s">
        <v>24</v>
      </c>
      <c r="C18" s="20"/>
      <c r="D18" s="20"/>
      <c r="E18" s="22" t="s">
        <v>23</v>
      </c>
      <c r="F18" s="23"/>
      <c r="G18" s="23"/>
      <c r="H18" s="38" t="n">
        <f aca="false">I18+J18</f>
        <v>2039893</v>
      </c>
      <c r="I18" s="38" t="n">
        <f aca="false">I20+I21+I22+I23</f>
        <v>1944093</v>
      </c>
      <c r="J18" s="38" t="n">
        <f aca="false">J20+J21+J22+J23</f>
        <v>95800</v>
      </c>
      <c r="K18" s="38" t="n">
        <f aca="false">K20+K21+K22+K23</f>
        <v>0</v>
      </c>
    </row>
    <row r="19" s="37" customFormat="true" ht="18" hidden="false" customHeight="true" outlineLevel="0" collapsed="false">
      <c r="A19" s="33"/>
      <c r="B19" s="20"/>
      <c r="C19" s="20"/>
      <c r="D19" s="20"/>
      <c r="E19" s="34"/>
      <c r="F19" s="23" t="s">
        <v>21</v>
      </c>
      <c r="G19" s="23"/>
      <c r="H19" s="26"/>
      <c r="I19" s="26"/>
      <c r="J19" s="26"/>
      <c r="K19" s="26"/>
    </row>
    <row r="20" s="37" customFormat="true" ht="42.75" hidden="false" customHeight="true" outlineLevel="0" collapsed="false">
      <c r="A20" s="33"/>
      <c r="B20" s="20" t="s">
        <v>31</v>
      </c>
      <c r="C20" s="21" t="s">
        <v>32</v>
      </c>
      <c r="D20" s="21" t="s">
        <v>33</v>
      </c>
      <c r="E20" s="22" t="s">
        <v>34</v>
      </c>
      <c r="F20" s="23"/>
      <c r="G20" s="23"/>
      <c r="H20" s="26" t="n">
        <f aca="false">I20+J20</f>
        <v>806247</v>
      </c>
      <c r="I20" s="26" t="n">
        <v>806247</v>
      </c>
      <c r="J20" s="26" t="n">
        <v>0</v>
      </c>
      <c r="K20" s="35" t="n">
        <v>0</v>
      </c>
    </row>
    <row r="21" s="37" customFormat="true" ht="43.5" hidden="false" customHeight="true" outlineLevel="0" collapsed="false">
      <c r="A21" s="33"/>
      <c r="B21" s="20" t="s">
        <v>35</v>
      </c>
      <c r="C21" s="39" t="n">
        <v>6030</v>
      </c>
      <c r="D21" s="21" t="s">
        <v>36</v>
      </c>
      <c r="E21" s="40" t="s">
        <v>37</v>
      </c>
      <c r="F21" s="23"/>
      <c r="G21" s="23"/>
      <c r="H21" s="26" t="n">
        <f aca="false">I21+J21</f>
        <v>1095146</v>
      </c>
      <c r="I21" s="26" t="n">
        <v>1088346</v>
      </c>
      <c r="J21" s="35" t="n">
        <v>6800</v>
      </c>
      <c r="K21" s="35" t="n">
        <v>0</v>
      </c>
    </row>
    <row r="22" s="37" customFormat="true" ht="91.5" hidden="false" customHeight="true" outlineLevel="0" collapsed="false">
      <c r="A22" s="33"/>
      <c r="B22" s="20" t="s">
        <v>38</v>
      </c>
      <c r="C22" s="39" t="n">
        <v>7461</v>
      </c>
      <c r="D22" s="21" t="s">
        <v>39</v>
      </c>
      <c r="E22" s="40" t="s">
        <v>40</v>
      </c>
      <c r="F22" s="23"/>
      <c r="G22" s="23"/>
      <c r="H22" s="26" t="n">
        <f aca="false">I22+J22</f>
        <v>49500</v>
      </c>
      <c r="I22" s="26" t="n">
        <v>49500</v>
      </c>
      <c r="J22" s="35" t="n">
        <v>0</v>
      </c>
      <c r="K22" s="35" t="n">
        <v>0</v>
      </c>
    </row>
    <row r="23" s="37" customFormat="true" ht="42" hidden="false" customHeight="true" outlineLevel="0" collapsed="false">
      <c r="A23" s="33"/>
      <c r="B23" s="20" t="s">
        <v>41</v>
      </c>
      <c r="C23" s="39" t="n">
        <v>8340</v>
      </c>
      <c r="D23" s="21" t="s">
        <v>42</v>
      </c>
      <c r="E23" s="40" t="s">
        <v>43</v>
      </c>
      <c r="F23" s="23"/>
      <c r="G23" s="23"/>
      <c r="H23" s="26" t="n">
        <f aca="false">I23+J23</f>
        <v>89000</v>
      </c>
      <c r="I23" s="26" t="n">
        <v>0</v>
      </c>
      <c r="J23" s="35" t="n">
        <v>89000</v>
      </c>
      <c r="K23" s="35" t="n">
        <v>0</v>
      </c>
    </row>
    <row r="24" s="37" customFormat="true" ht="87.75" hidden="false" customHeight="true" outlineLevel="0" collapsed="false">
      <c r="A24" s="33"/>
      <c r="B24" s="20"/>
      <c r="C24" s="21"/>
      <c r="D24" s="21"/>
      <c r="E24" s="41"/>
      <c r="F24" s="42" t="s">
        <v>44</v>
      </c>
      <c r="G24" s="24" t="s">
        <v>45</v>
      </c>
      <c r="H24" s="26" t="n">
        <f aca="false">I24+J24</f>
        <v>254781</v>
      </c>
      <c r="I24" s="26" t="n">
        <f aca="false">I26</f>
        <v>254781</v>
      </c>
      <c r="J24" s="26" t="n">
        <f aca="false">J26</f>
        <v>0</v>
      </c>
      <c r="K24" s="26" t="n">
        <f aca="false">K26</f>
        <v>0</v>
      </c>
    </row>
    <row r="25" s="44" customFormat="true" ht="15" hidden="false" customHeight="true" outlineLevel="0" collapsed="false">
      <c r="A25" s="43"/>
      <c r="B25" s="20"/>
      <c r="C25" s="21"/>
      <c r="D25" s="21"/>
      <c r="E25" s="41"/>
      <c r="F25" s="23" t="s">
        <v>21</v>
      </c>
      <c r="G25" s="23"/>
      <c r="H25" s="26"/>
      <c r="I25" s="26"/>
      <c r="J25" s="26"/>
      <c r="K25" s="26"/>
    </row>
    <row r="26" s="44" customFormat="true" ht="75.75" hidden="false" customHeight="true" outlineLevel="0" collapsed="false">
      <c r="A26" s="43"/>
      <c r="B26" s="20" t="s">
        <v>46</v>
      </c>
      <c r="C26" s="21"/>
      <c r="D26" s="21"/>
      <c r="E26" s="22" t="s">
        <v>47</v>
      </c>
      <c r="F26" s="23"/>
      <c r="G26" s="23"/>
      <c r="H26" s="26" t="n">
        <f aca="false">I26+J26</f>
        <v>254781</v>
      </c>
      <c r="I26" s="26" t="n">
        <f aca="false">I27</f>
        <v>254781</v>
      </c>
      <c r="J26" s="26" t="n">
        <f aca="false">J27</f>
        <v>0</v>
      </c>
      <c r="K26" s="26" t="n">
        <f aca="false">K27</f>
        <v>0</v>
      </c>
    </row>
    <row r="27" s="44" customFormat="true" ht="70.5" hidden="false" customHeight="true" outlineLevel="0" collapsed="false">
      <c r="A27" s="43"/>
      <c r="B27" s="20" t="s">
        <v>48</v>
      </c>
      <c r="C27" s="21"/>
      <c r="D27" s="21"/>
      <c r="E27" s="22" t="s">
        <v>47</v>
      </c>
      <c r="F27" s="23"/>
      <c r="G27" s="23"/>
      <c r="H27" s="26" t="n">
        <f aca="false">I27+J27</f>
        <v>254781</v>
      </c>
      <c r="I27" s="26" t="n">
        <f aca="false">I28+I29+I30+I32+I33+I34</f>
        <v>254781</v>
      </c>
      <c r="J27" s="26" t="n">
        <f aca="false">J28+J29+J30+J32+J33+J34</f>
        <v>0</v>
      </c>
      <c r="K27" s="26" t="n">
        <f aca="false">K28+K29+K30+K32+K33+K34</f>
        <v>0</v>
      </c>
    </row>
    <row r="28" s="44" customFormat="true" ht="50.25" hidden="false" customHeight="true" outlineLevel="0" collapsed="false">
      <c r="A28" s="43"/>
      <c r="B28" s="20" t="s">
        <v>49</v>
      </c>
      <c r="C28" s="21" t="s">
        <v>50</v>
      </c>
      <c r="D28" s="21" t="s">
        <v>51</v>
      </c>
      <c r="E28" s="41" t="s">
        <v>52</v>
      </c>
      <c r="F28" s="23"/>
      <c r="G28" s="23"/>
      <c r="H28" s="26" t="n">
        <f aca="false">I28+J28</f>
        <v>1000</v>
      </c>
      <c r="I28" s="26" t="n">
        <v>1000</v>
      </c>
      <c r="J28" s="26" t="n">
        <v>0</v>
      </c>
      <c r="K28" s="26" t="n">
        <v>0</v>
      </c>
    </row>
    <row r="29" s="44" customFormat="true" ht="65.25" hidden="false" customHeight="true" outlineLevel="0" collapsed="false">
      <c r="A29" s="43"/>
      <c r="B29" s="20" t="s">
        <v>53</v>
      </c>
      <c r="C29" s="21" t="s">
        <v>54</v>
      </c>
      <c r="D29" s="21" t="s">
        <v>51</v>
      </c>
      <c r="E29" s="41" t="s">
        <v>55</v>
      </c>
      <c r="F29" s="23"/>
      <c r="G29" s="23"/>
      <c r="H29" s="26" t="n">
        <f aca="false">I29+J29</f>
        <v>1000</v>
      </c>
      <c r="I29" s="26" t="n">
        <v>1000</v>
      </c>
      <c r="J29" s="26" t="n">
        <v>0</v>
      </c>
      <c r="K29" s="26" t="n">
        <v>0</v>
      </c>
    </row>
    <row r="30" s="44" customFormat="true" ht="70.5" hidden="false" customHeight="true" outlineLevel="0" collapsed="false">
      <c r="A30" s="43"/>
      <c r="B30" s="20" t="s">
        <v>56</v>
      </c>
      <c r="C30" s="21" t="s">
        <v>57</v>
      </c>
      <c r="D30" s="21" t="s">
        <v>51</v>
      </c>
      <c r="E30" s="41" t="s">
        <v>58</v>
      </c>
      <c r="F30" s="23"/>
      <c r="G30" s="23"/>
      <c r="H30" s="26" t="n">
        <f aca="false">I30+J30</f>
        <v>16181</v>
      </c>
      <c r="I30" s="26" t="n">
        <v>16181</v>
      </c>
      <c r="J30" s="26" t="n">
        <v>0</v>
      </c>
      <c r="K30" s="26" t="n">
        <v>0</v>
      </c>
    </row>
    <row r="31" s="44" customFormat="true" ht="105" hidden="false" customHeight="true" outlineLevel="0" collapsed="false">
      <c r="A31" s="43"/>
      <c r="B31" s="20"/>
      <c r="C31" s="21"/>
      <c r="D31" s="21"/>
      <c r="E31" s="45" t="s">
        <v>59</v>
      </c>
      <c r="F31" s="32"/>
      <c r="G31" s="32"/>
      <c r="H31" s="46" t="n">
        <f aca="false">I31+J31</f>
        <v>16181</v>
      </c>
      <c r="I31" s="46" t="n">
        <v>16181</v>
      </c>
      <c r="J31" s="46"/>
      <c r="K31" s="46"/>
    </row>
    <row r="32" s="44" customFormat="true" ht="161.25" hidden="false" customHeight="true" outlineLevel="0" collapsed="false">
      <c r="A32" s="43"/>
      <c r="B32" s="20" t="s">
        <v>60</v>
      </c>
      <c r="C32" s="21" t="s">
        <v>61</v>
      </c>
      <c r="D32" s="21" t="s">
        <v>62</v>
      </c>
      <c r="E32" s="41" t="s">
        <v>63</v>
      </c>
      <c r="F32" s="23"/>
      <c r="G32" s="23"/>
      <c r="H32" s="26" t="n">
        <f aca="false">I32+J32</f>
        <v>20000</v>
      </c>
      <c r="I32" s="26" t="n">
        <v>20000</v>
      </c>
      <c r="J32" s="26" t="n">
        <v>0</v>
      </c>
      <c r="K32" s="26" t="n">
        <v>0</v>
      </c>
    </row>
    <row r="33" s="44" customFormat="true" ht="42" hidden="false" customHeight="true" outlineLevel="0" collapsed="false">
      <c r="A33" s="43"/>
      <c r="B33" s="20" t="s">
        <v>64</v>
      </c>
      <c r="C33" s="21" t="s">
        <v>65</v>
      </c>
      <c r="D33" s="21" t="s">
        <v>66</v>
      </c>
      <c r="E33" s="41" t="s">
        <v>67</v>
      </c>
      <c r="F33" s="23"/>
      <c r="G33" s="23"/>
      <c r="H33" s="26" t="n">
        <f aca="false">I33+J33</f>
        <v>83000</v>
      </c>
      <c r="I33" s="26" t="n">
        <v>83000</v>
      </c>
      <c r="J33" s="26" t="n">
        <v>0</v>
      </c>
      <c r="K33" s="26" t="n">
        <v>0</v>
      </c>
    </row>
    <row r="34" s="44" customFormat="true" ht="51" hidden="false" customHeight="true" outlineLevel="0" collapsed="false">
      <c r="A34" s="43"/>
      <c r="B34" s="20" t="s">
        <v>68</v>
      </c>
      <c r="C34" s="21" t="s">
        <v>69</v>
      </c>
      <c r="D34" s="21" t="s">
        <v>70</v>
      </c>
      <c r="E34" s="22" t="s">
        <v>71</v>
      </c>
      <c r="F34" s="23"/>
      <c r="G34" s="23"/>
      <c r="H34" s="26" t="n">
        <f aca="false">I34+J34</f>
        <v>133600</v>
      </c>
      <c r="I34" s="26" t="n">
        <f aca="false">183100-49500</f>
        <v>133600</v>
      </c>
      <c r="J34" s="26" t="n">
        <v>0</v>
      </c>
      <c r="K34" s="26" t="n">
        <v>0</v>
      </c>
    </row>
    <row r="35" customFormat="false" ht="151.5" hidden="false" customHeight="true" outlineLevel="0" collapsed="false">
      <c r="B35" s="20"/>
      <c r="C35" s="21"/>
      <c r="D35" s="21"/>
      <c r="E35" s="41"/>
      <c r="F35" s="42" t="s">
        <v>72</v>
      </c>
      <c r="G35" s="24" t="s">
        <v>73</v>
      </c>
      <c r="H35" s="26" t="n">
        <f aca="false">I35+J35</f>
        <v>49500</v>
      </c>
      <c r="I35" s="26" t="n">
        <f aca="false">I37</f>
        <v>49500</v>
      </c>
      <c r="J35" s="26" t="n">
        <f aca="false">J37</f>
        <v>0</v>
      </c>
      <c r="K35" s="26" t="n">
        <f aca="false">K37</f>
        <v>0</v>
      </c>
    </row>
    <row r="36" customFormat="false" ht="14.25" hidden="false" customHeight="true" outlineLevel="0" collapsed="false">
      <c r="B36" s="20"/>
      <c r="C36" s="21"/>
      <c r="D36" s="21"/>
      <c r="E36" s="41"/>
      <c r="F36" s="23" t="s">
        <v>21</v>
      </c>
      <c r="G36" s="23"/>
      <c r="H36" s="26"/>
      <c r="I36" s="26"/>
      <c r="J36" s="26"/>
      <c r="K36" s="26"/>
    </row>
    <row r="37" customFormat="false" ht="72" hidden="false" customHeight="true" outlineLevel="0" collapsed="false">
      <c r="B37" s="20" t="s">
        <v>46</v>
      </c>
      <c r="C37" s="21"/>
      <c r="D37" s="21"/>
      <c r="E37" s="22" t="s">
        <v>47</v>
      </c>
      <c r="F37" s="23"/>
      <c r="G37" s="23"/>
      <c r="H37" s="26" t="n">
        <f aca="false">I37+J37</f>
        <v>49500</v>
      </c>
      <c r="I37" s="26" t="n">
        <f aca="false">I38</f>
        <v>49500</v>
      </c>
      <c r="J37" s="26" t="n">
        <f aca="false">J38</f>
        <v>0</v>
      </c>
      <c r="K37" s="26" t="n">
        <f aca="false">K38</f>
        <v>0</v>
      </c>
    </row>
    <row r="38" customFormat="false" ht="66.75" hidden="false" customHeight="true" outlineLevel="0" collapsed="false">
      <c r="B38" s="20" t="s">
        <v>48</v>
      </c>
      <c r="C38" s="21"/>
      <c r="D38" s="21"/>
      <c r="E38" s="22" t="s">
        <v>47</v>
      </c>
      <c r="F38" s="23"/>
      <c r="G38" s="23"/>
      <c r="H38" s="26" t="n">
        <f aca="false">I38+J38</f>
        <v>49500</v>
      </c>
      <c r="I38" s="26" t="n">
        <f aca="false">I39</f>
        <v>49500</v>
      </c>
      <c r="J38" s="26" t="n">
        <f aca="false">J39</f>
        <v>0</v>
      </c>
      <c r="K38" s="26" t="n">
        <f aca="false">K39</f>
        <v>0</v>
      </c>
    </row>
    <row r="39" customFormat="false" ht="45" hidden="false" customHeight="true" outlineLevel="0" collapsed="false">
      <c r="B39" s="20" t="s">
        <v>68</v>
      </c>
      <c r="C39" s="21" t="s">
        <v>69</v>
      </c>
      <c r="D39" s="21" t="s">
        <v>70</v>
      </c>
      <c r="E39" s="22" t="s">
        <v>71</v>
      </c>
      <c r="F39" s="23"/>
      <c r="G39" s="23"/>
      <c r="H39" s="26" t="n">
        <f aca="false">I39+J39</f>
        <v>49500</v>
      </c>
      <c r="I39" s="26" t="n">
        <v>49500</v>
      </c>
      <c r="J39" s="26" t="n">
        <v>0</v>
      </c>
      <c r="K39" s="26" t="n">
        <v>0</v>
      </c>
    </row>
    <row r="40" customFormat="false" ht="145.5" hidden="false" customHeight="true" outlineLevel="0" collapsed="false">
      <c r="B40" s="20"/>
      <c r="C40" s="21"/>
      <c r="D40" s="21"/>
      <c r="E40" s="22"/>
      <c r="F40" s="23" t="s">
        <v>74</v>
      </c>
      <c r="G40" s="24" t="s">
        <v>75</v>
      </c>
      <c r="H40" s="26" t="n">
        <f aca="false">H42</f>
        <v>8177402</v>
      </c>
      <c r="I40" s="26" t="n">
        <f aca="false">I42</f>
        <v>7132602</v>
      </c>
      <c r="J40" s="26" t="n">
        <f aca="false">J42</f>
        <v>1044800</v>
      </c>
      <c r="K40" s="26" t="n">
        <f aca="false">K42</f>
        <v>0</v>
      </c>
    </row>
    <row r="41" customFormat="false" ht="18" hidden="false" customHeight="true" outlineLevel="0" collapsed="false">
      <c r="B41" s="20"/>
      <c r="C41" s="21"/>
      <c r="D41" s="21"/>
      <c r="E41" s="22"/>
      <c r="F41" s="24" t="s">
        <v>21</v>
      </c>
      <c r="G41" s="47"/>
      <c r="H41" s="48"/>
      <c r="I41" s="48"/>
      <c r="J41" s="48"/>
      <c r="K41" s="48"/>
    </row>
    <row r="42" customFormat="false" ht="72.75" hidden="false" customHeight="true" outlineLevel="0" collapsed="false">
      <c r="B42" s="20" t="s">
        <v>46</v>
      </c>
      <c r="C42" s="21"/>
      <c r="D42" s="21"/>
      <c r="E42" s="22" t="s">
        <v>47</v>
      </c>
      <c r="F42" s="23"/>
      <c r="G42" s="23"/>
      <c r="H42" s="26" t="n">
        <f aca="false">H43</f>
        <v>8177402</v>
      </c>
      <c r="I42" s="26" t="n">
        <f aca="false">I43</f>
        <v>7132602</v>
      </c>
      <c r="J42" s="26" t="n">
        <f aca="false">J43</f>
        <v>1044800</v>
      </c>
      <c r="K42" s="26" t="n">
        <f aca="false">K43</f>
        <v>0</v>
      </c>
    </row>
    <row r="43" customFormat="false" ht="65.25" hidden="false" customHeight="true" outlineLevel="0" collapsed="false">
      <c r="B43" s="20" t="s">
        <v>48</v>
      </c>
      <c r="C43" s="21"/>
      <c r="D43" s="21"/>
      <c r="E43" s="22" t="s">
        <v>47</v>
      </c>
      <c r="F43" s="23"/>
      <c r="G43" s="23"/>
      <c r="H43" s="26" t="n">
        <f aca="false">I43+J43</f>
        <v>8177402</v>
      </c>
      <c r="I43" s="26" t="n">
        <f aca="false">I44</f>
        <v>7132602</v>
      </c>
      <c r="J43" s="26" t="n">
        <f aca="false">J44</f>
        <v>1044800</v>
      </c>
      <c r="K43" s="26" t="n">
        <f aca="false">K44</f>
        <v>0</v>
      </c>
    </row>
    <row r="44" customFormat="false" ht="104.25" hidden="false" customHeight="true" outlineLevel="0" collapsed="false">
      <c r="B44" s="20" t="s">
        <v>76</v>
      </c>
      <c r="C44" s="21" t="s">
        <v>77</v>
      </c>
      <c r="D44" s="21" t="s">
        <v>78</v>
      </c>
      <c r="E44" s="41" t="s">
        <v>79</v>
      </c>
      <c r="F44" s="23"/>
      <c r="G44" s="23"/>
      <c r="H44" s="26" t="n">
        <f aca="false">I44+J44</f>
        <v>8177402</v>
      </c>
      <c r="I44" s="26" t="n">
        <v>7132602</v>
      </c>
      <c r="J44" s="26" t="n">
        <v>1044800</v>
      </c>
      <c r="K44" s="26" t="n">
        <v>0</v>
      </c>
    </row>
    <row r="45" customFormat="false" ht="130.95" hidden="false" customHeight="true" outlineLevel="0" collapsed="false">
      <c r="B45" s="20"/>
      <c r="C45" s="21"/>
      <c r="D45" s="21"/>
      <c r="E45" s="45" t="s">
        <v>80</v>
      </c>
      <c r="F45" s="32"/>
      <c r="G45" s="32"/>
      <c r="H45" s="46" t="n">
        <f aca="false">I45+J45</f>
        <v>1578373</v>
      </c>
      <c r="I45" s="46" t="n">
        <v>1578373</v>
      </c>
      <c r="J45" s="46" t="n">
        <v>0</v>
      </c>
      <c r="K45" s="46" t="n">
        <v>0</v>
      </c>
    </row>
    <row r="46" customFormat="false" ht="137.4" hidden="false" customHeight="true" outlineLevel="0" collapsed="false">
      <c r="B46" s="21"/>
      <c r="C46" s="21"/>
      <c r="D46" s="21"/>
      <c r="E46" s="45" t="s">
        <v>81</v>
      </c>
      <c r="F46" s="49"/>
      <c r="G46" s="49"/>
      <c r="H46" s="50" t="n">
        <f aca="false">I46+J46</f>
        <v>1264069</v>
      </c>
      <c r="I46" s="50" t="n">
        <v>1264069</v>
      </c>
      <c r="J46" s="50" t="n">
        <v>0</v>
      </c>
      <c r="K46" s="50" t="n">
        <v>0</v>
      </c>
    </row>
    <row r="47" customFormat="false" ht="96" hidden="false" customHeight="true" outlineLevel="0" collapsed="false">
      <c r="B47" s="20"/>
      <c r="C47" s="21"/>
      <c r="D47" s="21"/>
      <c r="E47" s="34"/>
      <c r="F47" s="24" t="s">
        <v>82</v>
      </c>
      <c r="G47" s="24" t="s">
        <v>83</v>
      </c>
      <c r="H47" s="35" t="n">
        <f aca="false">I47+J47</f>
        <v>616310</v>
      </c>
      <c r="I47" s="35" t="n">
        <f aca="false">I49</f>
        <v>137550</v>
      </c>
      <c r="J47" s="35" t="n">
        <f aca="false">J49</f>
        <v>478760</v>
      </c>
      <c r="K47" s="35" t="n">
        <f aca="false">K49</f>
        <v>0</v>
      </c>
    </row>
    <row r="48" customFormat="false" ht="15" hidden="false" customHeight="true" outlineLevel="0" collapsed="false">
      <c r="B48" s="20"/>
      <c r="C48" s="21"/>
      <c r="D48" s="21"/>
      <c r="E48" s="34"/>
      <c r="F48" s="23" t="s">
        <v>21</v>
      </c>
      <c r="G48" s="23"/>
      <c r="H48" s="35"/>
      <c r="I48" s="35"/>
      <c r="J48" s="26"/>
      <c r="K48" s="35"/>
    </row>
    <row r="49" customFormat="false" ht="75.75" hidden="false" customHeight="true" outlineLevel="0" collapsed="false">
      <c r="B49" s="20" t="s">
        <v>84</v>
      </c>
      <c r="C49" s="21"/>
      <c r="D49" s="21"/>
      <c r="E49" s="22" t="s">
        <v>85</v>
      </c>
      <c r="F49" s="23"/>
      <c r="G49" s="23"/>
      <c r="H49" s="35" t="n">
        <f aca="false">I49+J49</f>
        <v>616310</v>
      </c>
      <c r="I49" s="35" t="n">
        <f aca="false">I50</f>
        <v>137550</v>
      </c>
      <c r="J49" s="35" t="n">
        <f aca="false">J50</f>
        <v>478760</v>
      </c>
      <c r="K49" s="35" t="n">
        <f aca="false">K50</f>
        <v>0</v>
      </c>
    </row>
    <row r="50" customFormat="false" ht="78.75" hidden="false" customHeight="true" outlineLevel="0" collapsed="false">
      <c r="B50" s="20" t="s">
        <v>86</v>
      </c>
      <c r="C50" s="21"/>
      <c r="D50" s="21"/>
      <c r="E50" s="22" t="s">
        <v>85</v>
      </c>
      <c r="F50" s="23"/>
      <c r="G50" s="23"/>
      <c r="H50" s="35" t="n">
        <f aca="false">I50+J50</f>
        <v>616310</v>
      </c>
      <c r="I50" s="35" t="n">
        <f aca="false">I51+I52+I53+I54+I56+I55</f>
        <v>137550</v>
      </c>
      <c r="J50" s="35" t="n">
        <f aca="false">J51+J52+J53+J54+J56+J55</f>
        <v>478760</v>
      </c>
      <c r="K50" s="35" t="n">
        <f aca="false">K51+K52+K53+K54+K56+K55</f>
        <v>0</v>
      </c>
    </row>
    <row r="51" customFormat="false" ht="42.75" hidden="false" customHeight="true" outlineLevel="0" collapsed="false">
      <c r="B51" s="20" t="s">
        <v>87</v>
      </c>
      <c r="C51" s="21" t="s">
        <v>88</v>
      </c>
      <c r="D51" s="21" t="s">
        <v>89</v>
      </c>
      <c r="E51" s="22" t="s">
        <v>90</v>
      </c>
      <c r="F51" s="23"/>
      <c r="G51" s="23"/>
      <c r="H51" s="35" t="n">
        <f aca="false">I51+J51</f>
        <v>406296</v>
      </c>
      <c r="I51" s="35" t="n">
        <v>1836</v>
      </c>
      <c r="J51" s="26" t="n">
        <v>404460</v>
      </c>
      <c r="K51" s="35" t="n">
        <v>0</v>
      </c>
    </row>
    <row r="52" customFormat="false" ht="32.25" hidden="false" customHeight="true" outlineLevel="0" collapsed="false">
      <c r="B52" s="20" t="s">
        <v>91</v>
      </c>
      <c r="C52" s="21" t="s">
        <v>92</v>
      </c>
      <c r="D52" s="21" t="s">
        <v>93</v>
      </c>
      <c r="E52" s="22" t="s">
        <v>94</v>
      </c>
      <c r="F52" s="23"/>
      <c r="G52" s="23"/>
      <c r="H52" s="35" t="n">
        <f aca="false">I52+J52</f>
        <v>11212</v>
      </c>
      <c r="I52" s="35" t="n">
        <v>7612</v>
      </c>
      <c r="J52" s="26" t="n">
        <v>3600</v>
      </c>
      <c r="K52" s="35" t="n">
        <v>0</v>
      </c>
    </row>
    <row r="53" customFormat="false" ht="30" hidden="false" customHeight="true" outlineLevel="0" collapsed="false">
      <c r="B53" s="20" t="s">
        <v>95</v>
      </c>
      <c r="C53" s="21" t="s">
        <v>96</v>
      </c>
      <c r="D53" s="21" t="s">
        <v>93</v>
      </c>
      <c r="E53" s="22" t="s">
        <v>97</v>
      </c>
      <c r="F53" s="23"/>
      <c r="G53" s="23"/>
      <c r="H53" s="35" t="n">
        <f aca="false">I53+J53</f>
        <v>2173</v>
      </c>
      <c r="I53" s="35" t="n">
        <v>2173</v>
      </c>
      <c r="J53" s="26" t="n">
        <v>0</v>
      </c>
      <c r="K53" s="35" t="n">
        <v>0</v>
      </c>
    </row>
    <row r="54" customFormat="false" ht="73.5" hidden="false" customHeight="true" outlineLevel="0" collapsed="false">
      <c r="B54" s="20" t="s">
        <v>98</v>
      </c>
      <c r="C54" s="21" t="s">
        <v>99</v>
      </c>
      <c r="D54" s="21" t="s">
        <v>100</v>
      </c>
      <c r="E54" s="22" t="s">
        <v>101</v>
      </c>
      <c r="F54" s="23"/>
      <c r="G54" s="23"/>
      <c r="H54" s="35" t="n">
        <f aca="false">I54+J54</f>
        <v>79544</v>
      </c>
      <c r="I54" s="35" t="n">
        <v>8844</v>
      </c>
      <c r="J54" s="26" t="n">
        <v>70700</v>
      </c>
      <c r="K54" s="35" t="n">
        <v>0</v>
      </c>
    </row>
    <row r="55" customFormat="false" ht="73.5" hidden="false" customHeight="true" outlineLevel="0" collapsed="false">
      <c r="B55" s="20" t="s">
        <v>102</v>
      </c>
      <c r="C55" s="21" t="s">
        <v>103</v>
      </c>
      <c r="D55" s="21" t="s">
        <v>104</v>
      </c>
      <c r="E55" s="22" t="s">
        <v>105</v>
      </c>
      <c r="F55" s="23"/>
      <c r="G55" s="23"/>
      <c r="H55" s="35" t="n">
        <f aca="false">I55+J55</f>
        <v>10790</v>
      </c>
      <c r="I55" s="35" t="n">
        <v>10790</v>
      </c>
      <c r="J55" s="26" t="n">
        <v>0</v>
      </c>
      <c r="K55" s="26" t="n">
        <v>0</v>
      </c>
    </row>
    <row r="56" customFormat="false" ht="35.4" hidden="false" customHeight="true" outlineLevel="0" collapsed="false">
      <c r="B56" s="20" t="s">
        <v>106</v>
      </c>
      <c r="C56" s="21" t="s">
        <v>107</v>
      </c>
      <c r="D56" s="21" t="s">
        <v>104</v>
      </c>
      <c r="E56" s="22" t="s">
        <v>108</v>
      </c>
      <c r="F56" s="23"/>
      <c r="G56" s="23"/>
      <c r="H56" s="35" t="n">
        <f aca="false">I56+J56</f>
        <v>106295</v>
      </c>
      <c r="I56" s="35" t="n">
        <v>106295</v>
      </c>
      <c r="J56" s="26" t="n">
        <v>0</v>
      </c>
      <c r="K56" s="35" t="n">
        <v>0</v>
      </c>
    </row>
    <row r="57" customFormat="false" ht="84" hidden="false" customHeight="true" outlineLevel="0" collapsed="false">
      <c r="B57" s="20"/>
      <c r="C57" s="21"/>
      <c r="D57" s="21"/>
      <c r="E57" s="22"/>
      <c r="F57" s="42" t="s">
        <v>109</v>
      </c>
      <c r="G57" s="24" t="s">
        <v>110</v>
      </c>
      <c r="H57" s="35" t="n">
        <f aca="false">I57+J57</f>
        <v>53000</v>
      </c>
      <c r="I57" s="35" t="n">
        <f aca="false">I59</f>
        <v>53000</v>
      </c>
      <c r="J57" s="35" t="n">
        <f aca="false">J59</f>
        <v>0</v>
      </c>
      <c r="K57" s="35" t="n">
        <f aca="false">K59</f>
        <v>0</v>
      </c>
    </row>
    <row r="58" customFormat="false" ht="16.5" hidden="false" customHeight="true" outlineLevel="0" collapsed="false">
      <c r="B58" s="20"/>
      <c r="C58" s="21"/>
      <c r="D58" s="21"/>
      <c r="E58" s="22"/>
      <c r="F58" s="23" t="s">
        <v>21</v>
      </c>
      <c r="G58" s="23"/>
      <c r="H58" s="35"/>
      <c r="I58" s="35"/>
      <c r="J58" s="26"/>
      <c r="K58" s="35"/>
    </row>
    <row r="59" customFormat="false" ht="47.25" hidden="false" customHeight="true" outlineLevel="0" collapsed="false">
      <c r="B59" s="20" t="s">
        <v>22</v>
      </c>
      <c r="C59" s="21"/>
      <c r="D59" s="21"/>
      <c r="E59" s="22" t="s">
        <v>23</v>
      </c>
      <c r="F59" s="23"/>
      <c r="G59" s="23"/>
      <c r="H59" s="26" t="n">
        <f aca="false">I59+J59</f>
        <v>53000</v>
      </c>
      <c r="I59" s="26" t="n">
        <f aca="false">I60</f>
        <v>53000</v>
      </c>
      <c r="J59" s="26" t="n">
        <f aca="false">J60</f>
        <v>0</v>
      </c>
      <c r="K59" s="26" t="n">
        <f aca="false">K60</f>
        <v>0</v>
      </c>
    </row>
    <row r="60" customFormat="false" ht="45.75" hidden="false" customHeight="true" outlineLevel="0" collapsed="false">
      <c r="B60" s="20" t="s">
        <v>24</v>
      </c>
      <c r="C60" s="21"/>
      <c r="D60" s="21"/>
      <c r="E60" s="22" t="s">
        <v>23</v>
      </c>
      <c r="F60" s="23"/>
      <c r="G60" s="23"/>
      <c r="H60" s="26" t="n">
        <f aca="false">I60+J60</f>
        <v>53000</v>
      </c>
      <c r="I60" s="26" t="n">
        <f aca="false">I61</f>
        <v>53000</v>
      </c>
      <c r="J60" s="26" t="n">
        <f aca="false">J61</f>
        <v>0</v>
      </c>
      <c r="K60" s="26" t="n">
        <f aca="false">K61</f>
        <v>0</v>
      </c>
    </row>
    <row r="61" customFormat="false" ht="35.25" hidden="false" customHeight="true" outlineLevel="0" collapsed="false">
      <c r="B61" s="20" t="s">
        <v>111</v>
      </c>
      <c r="C61" s="20" t="s">
        <v>112</v>
      </c>
      <c r="D61" s="20" t="s">
        <v>113</v>
      </c>
      <c r="E61" s="22" t="s">
        <v>114</v>
      </c>
      <c r="F61" s="23"/>
      <c r="G61" s="23"/>
      <c r="H61" s="26" t="n">
        <f aca="false">I61+J61</f>
        <v>53000</v>
      </c>
      <c r="I61" s="26" t="n">
        <v>53000</v>
      </c>
      <c r="J61" s="26" t="n">
        <v>0</v>
      </c>
      <c r="K61" s="26" t="n">
        <v>0</v>
      </c>
    </row>
    <row r="62" customFormat="false" ht="76.5" hidden="false" customHeight="true" outlineLevel="0" collapsed="false">
      <c r="B62" s="20"/>
      <c r="C62" s="21"/>
      <c r="D62" s="21"/>
      <c r="E62" s="40"/>
      <c r="F62" s="51" t="s">
        <v>115</v>
      </c>
      <c r="G62" s="52" t="s">
        <v>116</v>
      </c>
      <c r="H62" s="35" t="n">
        <f aca="false">I62+J62</f>
        <v>4399737</v>
      </c>
      <c r="I62" s="35" t="n">
        <f aca="false">I64</f>
        <v>1839669</v>
      </c>
      <c r="J62" s="35" t="n">
        <f aca="false">J64</f>
        <v>2560068</v>
      </c>
      <c r="K62" s="35" t="n">
        <f aca="false">K64</f>
        <v>93085</v>
      </c>
    </row>
    <row r="63" customFormat="false" ht="19.2" hidden="false" customHeight="true" outlineLevel="0" collapsed="false">
      <c r="B63" s="20"/>
      <c r="C63" s="21"/>
      <c r="D63" s="21"/>
      <c r="E63" s="40"/>
      <c r="F63" s="51" t="s">
        <v>21</v>
      </c>
      <c r="G63" s="51"/>
      <c r="H63" s="35"/>
      <c r="I63" s="35"/>
      <c r="J63" s="35"/>
      <c r="K63" s="35"/>
    </row>
    <row r="64" customFormat="false" ht="60" hidden="false" customHeight="true" outlineLevel="0" collapsed="false">
      <c r="B64" s="20" t="s">
        <v>117</v>
      </c>
      <c r="C64" s="20"/>
      <c r="D64" s="20"/>
      <c r="E64" s="22" t="s">
        <v>118</v>
      </c>
      <c r="F64" s="51"/>
      <c r="G64" s="51"/>
      <c r="H64" s="35" t="n">
        <f aca="false">I64+J64</f>
        <v>4399737</v>
      </c>
      <c r="I64" s="35" t="n">
        <f aca="false">I65</f>
        <v>1839669</v>
      </c>
      <c r="J64" s="35" t="n">
        <f aca="false">J65</f>
        <v>2560068</v>
      </c>
      <c r="K64" s="35" t="n">
        <f aca="false">K65</f>
        <v>93085</v>
      </c>
    </row>
    <row r="65" customFormat="false" ht="61.5" hidden="false" customHeight="true" outlineLevel="0" collapsed="false">
      <c r="B65" s="20" t="s">
        <v>119</v>
      </c>
      <c r="C65" s="20"/>
      <c r="D65" s="20"/>
      <c r="E65" s="22" t="s">
        <v>118</v>
      </c>
      <c r="F65" s="51"/>
      <c r="G65" s="51"/>
      <c r="H65" s="35" t="n">
        <f aca="false">I65+J65</f>
        <v>4399737</v>
      </c>
      <c r="I65" s="35" t="n">
        <f aca="false">I66+I67+I68+I69+I70+I71</f>
        <v>1839669</v>
      </c>
      <c r="J65" s="35" t="n">
        <f aca="false">J66+J67+J68+J69+J70+J71</f>
        <v>2560068</v>
      </c>
      <c r="K65" s="35" t="n">
        <f aca="false">K66+K67+K68+K69+K70+K71</f>
        <v>93085</v>
      </c>
    </row>
    <row r="66" s="54" customFormat="true" ht="32.25" hidden="false" customHeight="true" outlineLevel="0" collapsed="false">
      <c r="A66" s="53"/>
      <c r="B66" s="20" t="s">
        <v>120</v>
      </c>
      <c r="C66" s="21" t="s">
        <v>62</v>
      </c>
      <c r="D66" s="21" t="s">
        <v>121</v>
      </c>
      <c r="E66" s="40" t="s">
        <v>122</v>
      </c>
      <c r="F66" s="32"/>
      <c r="G66" s="32"/>
      <c r="H66" s="35" t="n">
        <f aca="false">I66+J66</f>
        <v>2179268</v>
      </c>
      <c r="I66" s="35" t="n">
        <v>979268</v>
      </c>
      <c r="J66" s="35" t="n">
        <v>1200000</v>
      </c>
      <c r="K66" s="35" t="n">
        <v>0</v>
      </c>
    </row>
    <row r="67" customFormat="false" ht="57" hidden="false" customHeight="true" outlineLevel="0" collapsed="false">
      <c r="B67" s="20" t="s">
        <v>123</v>
      </c>
      <c r="C67" s="21" t="s">
        <v>124</v>
      </c>
      <c r="D67" s="21" t="s">
        <v>125</v>
      </c>
      <c r="E67" s="40" t="s">
        <v>126</v>
      </c>
      <c r="F67" s="51"/>
      <c r="G67" s="51"/>
      <c r="H67" s="35" t="n">
        <f aca="false">I67+J67</f>
        <v>2112241</v>
      </c>
      <c r="I67" s="35" t="n">
        <v>847241</v>
      </c>
      <c r="J67" s="35" t="n">
        <v>1265000</v>
      </c>
      <c r="K67" s="35" t="n">
        <v>0</v>
      </c>
    </row>
    <row r="68" customFormat="false" ht="74.25" hidden="false" customHeight="true" outlineLevel="0" collapsed="false">
      <c r="B68" s="20" t="s">
        <v>127</v>
      </c>
      <c r="C68" s="21" t="s">
        <v>51</v>
      </c>
      <c r="D68" s="21" t="s">
        <v>89</v>
      </c>
      <c r="E68" s="40" t="s">
        <v>128</v>
      </c>
      <c r="F68" s="51"/>
      <c r="G68" s="51"/>
      <c r="H68" s="35" t="n">
        <f aca="false">I68+J68</f>
        <v>3283</v>
      </c>
      <c r="I68" s="35" t="n">
        <v>1300</v>
      </c>
      <c r="J68" s="35" t="n">
        <v>1983</v>
      </c>
      <c r="K68" s="35" t="n">
        <v>0</v>
      </c>
    </row>
    <row r="69" customFormat="false" ht="37.5" hidden="false" customHeight="true" outlineLevel="0" collapsed="false">
      <c r="B69" s="20" t="s">
        <v>129</v>
      </c>
      <c r="C69" s="21" t="s">
        <v>130</v>
      </c>
      <c r="D69" s="21" t="s">
        <v>131</v>
      </c>
      <c r="E69" s="40" t="s">
        <v>132</v>
      </c>
      <c r="F69" s="32"/>
      <c r="G69" s="32"/>
      <c r="H69" s="35" t="n">
        <f aca="false">I69+J69</f>
        <v>10860</v>
      </c>
      <c r="I69" s="35" t="n">
        <v>10860</v>
      </c>
      <c r="J69" s="35" t="n">
        <v>0</v>
      </c>
      <c r="K69" s="35" t="n">
        <v>0</v>
      </c>
    </row>
    <row r="70" customFormat="false" ht="78" hidden="false" customHeight="true" outlineLevel="0" collapsed="false">
      <c r="B70" s="20" t="s">
        <v>133</v>
      </c>
      <c r="C70" s="21" t="s">
        <v>134</v>
      </c>
      <c r="D70" s="21" t="s">
        <v>131</v>
      </c>
      <c r="E70" s="40" t="s">
        <v>135</v>
      </c>
      <c r="F70" s="32"/>
      <c r="G70" s="32"/>
      <c r="H70" s="35" t="n">
        <f aca="false">I70+J70</f>
        <v>1000</v>
      </c>
      <c r="I70" s="35" t="n">
        <v>1000</v>
      </c>
      <c r="J70" s="35" t="n">
        <v>0</v>
      </c>
      <c r="K70" s="35" t="n">
        <v>0</v>
      </c>
    </row>
    <row r="71" customFormat="false" ht="119.25" hidden="false" customHeight="true" outlineLevel="0" collapsed="false">
      <c r="B71" s="20" t="s">
        <v>136</v>
      </c>
      <c r="C71" s="20" t="s">
        <v>137</v>
      </c>
      <c r="D71" s="20" t="s">
        <v>131</v>
      </c>
      <c r="E71" s="40" t="s">
        <v>138</v>
      </c>
      <c r="F71" s="32"/>
      <c r="G71" s="32"/>
      <c r="H71" s="35" t="n">
        <f aca="false">I71+J71</f>
        <v>93085</v>
      </c>
      <c r="I71" s="35" t="n">
        <v>0</v>
      </c>
      <c r="J71" s="35" t="n">
        <v>93085</v>
      </c>
      <c r="K71" s="35" t="n">
        <v>93085</v>
      </c>
    </row>
    <row r="72" customFormat="false" ht="129.75" hidden="false" customHeight="true" outlineLevel="0" collapsed="false">
      <c r="B72" s="21"/>
      <c r="C72" s="21"/>
      <c r="D72" s="21"/>
      <c r="E72" s="45" t="s">
        <v>139</v>
      </c>
      <c r="F72" s="55"/>
      <c r="G72" s="55"/>
      <c r="H72" s="46" t="n">
        <f aca="false">I72+J72</f>
        <v>93085</v>
      </c>
      <c r="I72" s="46"/>
      <c r="J72" s="35" t="n">
        <v>93085</v>
      </c>
      <c r="K72" s="35" t="n">
        <v>93085</v>
      </c>
    </row>
    <row r="73" customFormat="false" ht="87" hidden="false" customHeight="true" outlineLevel="0" collapsed="false">
      <c r="B73" s="20"/>
      <c r="C73" s="21"/>
      <c r="D73" s="21"/>
      <c r="E73" s="40"/>
      <c r="F73" s="51" t="s">
        <v>140</v>
      </c>
      <c r="G73" s="52" t="s">
        <v>141</v>
      </c>
      <c r="H73" s="35" t="n">
        <f aca="false">I73+J73</f>
        <v>7067518</v>
      </c>
      <c r="I73" s="35" t="n">
        <f aca="false">I75</f>
        <v>6947518</v>
      </c>
      <c r="J73" s="35" t="n">
        <f aca="false">J75</f>
        <v>120000</v>
      </c>
      <c r="K73" s="35" t="n">
        <f aca="false">K75</f>
        <v>0</v>
      </c>
    </row>
    <row r="74" customFormat="false" ht="18" hidden="false" customHeight="true" outlineLevel="0" collapsed="false">
      <c r="B74" s="20"/>
      <c r="C74" s="21"/>
      <c r="D74" s="21"/>
      <c r="E74" s="40"/>
      <c r="F74" s="51" t="s">
        <v>21</v>
      </c>
      <c r="G74" s="51"/>
      <c r="H74" s="35"/>
      <c r="I74" s="35"/>
      <c r="J74" s="35"/>
      <c r="K74" s="35"/>
    </row>
    <row r="75" customFormat="false" ht="60.6" hidden="false" customHeight="true" outlineLevel="0" collapsed="false">
      <c r="B75" s="20" t="s">
        <v>117</v>
      </c>
      <c r="C75" s="20"/>
      <c r="D75" s="20"/>
      <c r="E75" s="22" t="s">
        <v>118</v>
      </c>
      <c r="F75" s="23"/>
      <c r="G75" s="23"/>
      <c r="H75" s="35" t="n">
        <f aca="false">I75+J75</f>
        <v>7067518</v>
      </c>
      <c r="I75" s="35" t="n">
        <f aca="false">I76</f>
        <v>6947518</v>
      </c>
      <c r="J75" s="35" t="n">
        <f aca="false">J76</f>
        <v>120000</v>
      </c>
      <c r="K75" s="35" t="n">
        <f aca="false">K76</f>
        <v>0</v>
      </c>
    </row>
    <row r="76" customFormat="false" ht="59.25" hidden="false" customHeight="true" outlineLevel="0" collapsed="false">
      <c r="B76" s="20" t="s">
        <v>119</v>
      </c>
      <c r="C76" s="20"/>
      <c r="D76" s="20"/>
      <c r="E76" s="22" t="s">
        <v>118</v>
      </c>
      <c r="F76" s="23"/>
      <c r="G76" s="23"/>
      <c r="H76" s="35" t="n">
        <f aca="false">I76+J76</f>
        <v>7067518</v>
      </c>
      <c r="I76" s="35" t="n">
        <f aca="false">I77+I80</f>
        <v>6947518</v>
      </c>
      <c r="J76" s="35" t="n">
        <f aca="false">J77+J80</f>
        <v>120000</v>
      </c>
      <c r="K76" s="35" t="n">
        <f aca="false">K77+K80</f>
        <v>0</v>
      </c>
    </row>
    <row r="77" customFormat="false" ht="75.75" hidden="false" customHeight="true" outlineLevel="0" collapsed="false">
      <c r="B77" s="20" t="s">
        <v>142</v>
      </c>
      <c r="C77" s="20" t="s">
        <v>143</v>
      </c>
      <c r="D77" s="20" t="s">
        <v>144</v>
      </c>
      <c r="E77" s="40" t="s">
        <v>145</v>
      </c>
      <c r="F77" s="32"/>
      <c r="G77" s="32"/>
      <c r="H77" s="35" t="n">
        <f aca="false">I77+J77</f>
        <v>7007518</v>
      </c>
      <c r="I77" s="35" t="n">
        <v>6887518</v>
      </c>
      <c r="J77" s="26" t="n">
        <v>120000</v>
      </c>
      <c r="K77" s="35" t="n">
        <v>0</v>
      </c>
    </row>
    <row r="78" customFormat="false" ht="158.25" hidden="false" customHeight="true" outlineLevel="0" collapsed="false">
      <c r="B78" s="20"/>
      <c r="C78" s="21"/>
      <c r="D78" s="21"/>
      <c r="E78" s="45" t="s">
        <v>146</v>
      </c>
      <c r="F78" s="32"/>
      <c r="G78" s="32"/>
      <c r="H78" s="46" t="n">
        <f aca="false">I78+J78</f>
        <v>198184</v>
      </c>
      <c r="I78" s="46" t="n">
        <v>198184</v>
      </c>
      <c r="J78" s="46" t="n">
        <v>0</v>
      </c>
      <c r="K78" s="46" t="n">
        <v>0</v>
      </c>
    </row>
    <row r="79" customFormat="false" ht="159" hidden="false" customHeight="true" outlineLevel="0" collapsed="false">
      <c r="B79" s="21"/>
      <c r="C79" s="21"/>
      <c r="D79" s="21"/>
      <c r="E79" s="45" t="s">
        <v>147</v>
      </c>
      <c r="F79" s="49"/>
      <c r="G79" s="49"/>
      <c r="H79" s="50" t="n">
        <f aca="false">I79+J79</f>
        <v>377824</v>
      </c>
      <c r="I79" s="50" t="n">
        <v>377824</v>
      </c>
      <c r="J79" s="50" t="n">
        <v>0</v>
      </c>
      <c r="K79" s="50" t="n">
        <v>0</v>
      </c>
    </row>
    <row r="80" customFormat="false" ht="86.25" hidden="false" customHeight="true" outlineLevel="0" collapsed="false">
      <c r="B80" s="20" t="s">
        <v>148</v>
      </c>
      <c r="C80" s="20" t="s">
        <v>149</v>
      </c>
      <c r="D80" s="20" t="s">
        <v>144</v>
      </c>
      <c r="E80" s="40" t="s">
        <v>150</v>
      </c>
      <c r="F80" s="32"/>
      <c r="G80" s="32"/>
      <c r="H80" s="35" t="n">
        <f aca="false">I80+J80</f>
        <v>60000</v>
      </c>
      <c r="I80" s="35" t="n">
        <v>60000</v>
      </c>
      <c r="J80" s="26" t="n">
        <v>0</v>
      </c>
      <c r="K80" s="35" t="n">
        <v>0</v>
      </c>
    </row>
    <row r="81" customFormat="false" ht="94.5" hidden="false" customHeight="true" outlineLevel="0" collapsed="false">
      <c r="B81" s="20"/>
      <c r="C81" s="21"/>
      <c r="D81" s="21"/>
      <c r="E81" s="40"/>
      <c r="F81" s="51" t="s">
        <v>151</v>
      </c>
      <c r="G81" s="52" t="s">
        <v>152</v>
      </c>
      <c r="H81" s="35" t="n">
        <f aca="false">I81+J81</f>
        <v>100</v>
      </c>
      <c r="I81" s="35" t="n">
        <f aca="false">I83</f>
        <v>100</v>
      </c>
      <c r="J81" s="35" t="n">
        <f aca="false">J83</f>
        <v>0</v>
      </c>
      <c r="K81" s="35" t="n">
        <f aca="false">K83</f>
        <v>0</v>
      </c>
      <c r="L81" s="54"/>
    </row>
    <row r="82" customFormat="false" ht="18" hidden="false" customHeight="true" outlineLevel="0" collapsed="false">
      <c r="B82" s="20"/>
      <c r="C82" s="21"/>
      <c r="D82" s="21"/>
      <c r="E82" s="40"/>
      <c r="F82" s="51" t="s">
        <v>21</v>
      </c>
      <c r="G82" s="51"/>
      <c r="H82" s="35"/>
      <c r="I82" s="35"/>
      <c r="J82" s="35"/>
      <c r="K82" s="35"/>
    </row>
    <row r="83" customFormat="false" ht="63.75" hidden="false" customHeight="true" outlineLevel="0" collapsed="false">
      <c r="B83" s="20" t="s">
        <v>117</v>
      </c>
      <c r="C83" s="20"/>
      <c r="D83" s="20"/>
      <c r="E83" s="22" t="s">
        <v>118</v>
      </c>
      <c r="F83" s="23"/>
      <c r="G83" s="23"/>
      <c r="H83" s="35" t="n">
        <f aca="false">I83+J83</f>
        <v>100</v>
      </c>
      <c r="I83" s="35" t="n">
        <f aca="false">I84</f>
        <v>100</v>
      </c>
      <c r="J83" s="35" t="n">
        <f aca="false">J84</f>
        <v>0</v>
      </c>
      <c r="K83" s="35" t="n">
        <f aca="false">K84</f>
        <v>0</v>
      </c>
    </row>
    <row r="84" customFormat="false" ht="64.5" hidden="false" customHeight="true" outlineLevel="0" collapsed="false">
      <c r="B84" s="20" t="s">
        <v>119</v>
      </c>
      <c r="C84" s="20"/>
      <c r="D84" s="20"/>
      <c r="E84" s="22" t="s">
        <v>118</v>
      </c>
      <c r="F84" s="23"/>
      <c r="G84" s="23"/>
      <c r="H84" s="35" t="n">
        <f aca="false">I84+J84</f>
        <v>100</v>
      </c>
      <c r="I84" s="35" t="n">
        <f aca="false">I85</f>
        <v>100</v>
      </c>
      <c r="J84" s="35" t="n">
        <f aca="false">J85</f>
        <v>0</v>
      </c>
      <c r="K84" s="35" t="n">
        <f aca="false">K85</f>
        <v>0</v>
      </c>
    </row>
    <row r="85" customFormat="false" ht="72" hidden="false" customHeight="true" outlineLevel="0" collapsed="false">
      <c r="B85" s="20" t="s">
        <v>153</v>
      </c>
      <c r="C85" s="20" t="s">
        <v>154</v>
      </c>
      <c r="D85" s="20" t="s">
        <v>155</v>
      </c>
      <c r="E85" s="40" t="s">
        <v>156</v>
      </c>
      <c r="F85" s="32"/>
      <c r="G85" s="32"/>
      <c r="H85" s="35" t="n">
        <f aca="false">I85+J85</f>
        <v>100</v>
      </c>
      <c r="I85" s="35" t="n">
        <v>100</v>
      </c>
      <c r="J85" s="26" t="n">
        <v>0</v>
      </c>
      <c r="K85" s="35" t="n">
        <v>0</v>
      </c>
    </row>
    <row r="86" customFormat="false" ht="138.75" hidden="false" customHeight="true" outlineLevel="0" collapsed="false">
      <c r="B86" s="20"/>
      <c r="C86" s="21"/>
      <c r="D86" s="21"/>
      <c r="E86" s="40"/>
      <c r="F86" s="23" t="s">
        <v>157</v>
      </c>
      <c r="G86" s="24" t="s">
        <v>158</v>
      </c>
      <c r="H86" s="35" t="n">
        <f aca="false">I86+J86</f>
        <v>1000</v>
      </c>
      <c r="I86" s="35" t="n">
        <f aca="false">I88</f>
        <v>1000</v>
      </c>
      <c r="J86" s="35" t="n">
        <f aca="false">J88</f>
        <v>0</v>
      </c>
      <c r="K86" s="26" t="n">
        <f aca="false">K88</f>
        <v>0</v>
      </c>
    </row>
    <row r="87" customFormat="false" ht="24" hidden="false" customHeight="true" outlineLevel="0" collapsed="false">
      <c r="B87" s="20"/>
      <c r="C87" s="21"/>
      <c r="D87" s="21"/>
      <c r="E87" s="40"/>
      <c r="F87" s="49" t="s">
        <v>21</v>
      </c>
      <c r="G87" s="49"/>
      <c r="H87" s="26"/>
      <c r="I87" s="26"/>
      <c r="J87" s="26"/>
      <c r="K87" s="26"/>
    </row>
    <row r="88" customFormat="false" ht="46.5" hidden="false" customHeight="true" outlineLevel="0" collapsed="false">
      <c r="B88" s="20" t="s">
        <v>22</v>
      </c>
      <c r="C88" s="21"/>
      <c r="D88" s="21"/>
      <c r="E88" s="22" t="s">
        <v>23</v>
      </c>
      <c r="F88" s="23"/>
      <c r="G88" s="23"/>
      <c r="H88" s="26" t="n">
        <f aca="false">I88+J88</f>
        <v>1000</v>
      </c>
      <c r="I88" s="26" t="n">
        <f aca="false">I89</f>
        <v>1000</v>
      </c>
      <c r="J88" s="26" t="n">
        <f aca="false">J89</f>
        <v>0</v>
      </c>
      <c r="K88" s="26" t="n">
        <f aca="false">K89</f>
        <v>0</v>
      </c>
    </row>
    <row r="89" customFormat="false" ht="50.25" hidden="false" customHeight="true" outlineLevel="0" collapsed="false">
      <c r="B89" s="20" t="s">
        <v>24</v>
      </c>
      <c r="C89" s="21"/>
      <c r="D89" s="21"/>
      <c r="E89" s="22" t="s">
        <v>23</v>
      </c>
      <c r="F89" s="23"/>
      <c r="G89" s="23"/>
      <c r="H89" s="26" t="n">
        <f aca="false">I89+J89</f>
        <v>1000</v>
      </c>
      <c r="I89" s="26" t="n">
        <f aca="false">I90</f>
        <v>1000</v>
      </c>
      <c r="J89" s="26" t="n">
        <f aca="false">J90</f>
        <v>0</v>
      </c>
      <c r="K89" s="26" t="n">
        <f aca="false">K90</f>
        <v>0</v>
      </c>
    </row>
    <row r="90" customFormat="false" ht="60.75" hidden="false" customHeight="true" outlineLevel="0" collapsed="false">
      <c r="B90" s="20" t="s">
        <v>159</v>
      </c>
      <c r="C90" s="24" t="n">
        <v>8110</v>
      </c>
      <c r="D90" s="20" t="s">
        <v>160</v>
      </c>
      <c r="E90" s="22" t="s">
        <v>161</v>
      </c>
      <c r="F90" s="23"/>
      <c r="G90" s="23"/>
      <c r="H90" s="26" t="n">
        <f aca="false">I90+J90</f>
        <v>1000</v>
      </c>
      <c r="I90" s="26" t="n">
        <v>1000</v>
      </c>
      <c r="J90" s="26" t="n">
        <v>0</v>
      </c>
      <c r="K90" s="26" t="n">
        <v>0</v>
      </c>
    </row>
    <row r="91" customFormat="false" ht="101.25" hidden="false" customHeight="true" outlineLevel="0" collapsed="false">
      <c r="B91" s="20"/>
      <c r="C91" s="21"/>
      <c r="D91" s="21"/>
      <c r="E91" s="40"/>
      <c r="F91" s="24" t="s">
        <v>162</v>
      </c>
      <c r="G91" s="24" t="s">
        <v>163</v>
      </c>
      <c r="H91" s="56" t="n">
        <f aca="false">I91+J91</f>
        <v>2000</v>
      </c>
      <c r="I91" s="56" t="n">
        <f aca="false">I93</f>
        <v>2000</v>
      </c>
      <c r="J91" s="56" t="n">
        <f aca="false">J93</f>
        <v>0</v>
      </c>
      <c r="K91" s="56" t="n">
        <f aca="false">K93</f>
        <v>0</v>
      </c>
    </row>
    <row r="92" customFormat="false" ht="15.75" hidden="false" customHeight="true" outlineLevel="0" collapsed="false">
      <c r="B92" s="20"/>
      <c r="C92" s="21"/>
      <c r="D92" s="21"/>
      <c r="E92" s="40"/>
      <c r="F92" s="49" t="s">
        <v>21</v>
      </c>
      <c r="G92" s="49"/>
      <c r="H92" s="26"/>
      <c r="I92" s="26"/>
      <c r="J92" s="26"/>
      <c r="K92" s="26"/>
    </row>
    <row r="93" customFormat="false" ht="48" hidden="false" customHeight="true" outlineLevel="0" collapsed="false">
      <c r="B93" s="20" t="s">
        <v>22</v>
      </c>
      <c r="C93" s="21"/>
      <c r="D93" s="21"/>
      <c r="E93" s="22" t="s">
        <v>23</v>
      </c>
      <c r="F93" s="23"/>
      <c r="G93" s="23"/>
      <c r="H93" s="26" t="n">
        <f aca="false">I93+J93</f>
        <v>2000</v>
      </c>
      <c r="I93" s="26" t="n">
        <f aca="false">I94</f>
        <v>2000</v>
      </c>
      <c r="J93" s="26" t="n">
        <f aca="false">J94</f>
        <v>0</v>
      </c>
      <c r="K93" s="26" t="n">
        <f aca="false">K94</f>
        <v>0</v>
      </c>
    </row>
    <row r="94" customFormat="false" ht="48" hidden="false" customHeight="true" outlineLevel="0" collapsed="false">
      <c r="B94" s="20" t="s">
        <v>24</v>
      </c>
      <c r="C94" s="21"/>
      <c r="D94" s="21"/>
      <c r="E94" s="22" t="s">
        <v>23</v>
      </c>
      <c r="F94" s="23"/>
      <c r="G94" s="23"/>
      <c r="H94" s="26" t="n">
        <f aca="false">I94+J94</f>
        <v>2000</v>
      </c>
      <c r="I94" s="26" t="n">
        <f aca="false">I95</f>
        <v>2000</v>
      </c>
      <c r="J94" s="26" t="n">
        <f aca="false">J95</f>
        <v>0</v>
      </c>
      <c r="K94" s="26" t="n">
        <f aca="false">K95</f>
        <v>0</v>
      </c>
    </row>
    <row r="95" customFormat="false" ht="33" hidden="false" customHeight="true" outlineLevel="0" collapsed="false">
      <c r="B95" s="20" t="s">
        <v>164</v>
      </c>
      <c r="C95" s="24" t="n">
        <v>8230</v>
      </c>
      <c r="D95" s="20" t="s">
        <v>165</v>
      </c>
      <c r="E95" s="22" t="s">
        <v>166</v>
      </c>
      <c r="F95" s="23"/>
      <c r="G95" s="23"/>
      <c r="H95" s="26" t="n">
        <f aca="false">I95+J95</f>
        <v>2000</v>
      </c>
      <c r="I95" s="26" t="n">
        <v>2000</v>
      </c>
      <c r="J95" s="26" t="n">
        <v>0</v>
      </c>
      <c r="K95" s="26" t="n">
        <v>0</v>
      </c>
    </row>
    <row r="96" customFormat="false" ht="101.25" hidden="false" customHeight="true" outlineLevel="0" collapsed="false">
      <c r="B96" s="20"/>
      <c r="C96" s="21"/>
      <c r="D96" s="21"/>
      <c r="E96" s="40"/>
      <c r="F96" s="42" t="s">
        <v>167</v>
      </c>
      <c r="G96" s="24" t="s">
        <v>168</v>
      </c>
      <c r="H96" s="35" t="n">
        <f aca="false">J96+I96</f>
        <v>6442776</v>
      </c>
      <c r="I96" s="35" t="n">
        <f aca="false">I98</f>
        <v>6442776</v>
      </c>
      <c r="J96" s="35" t="n">
        <f aca="false">J98</f>
        <v>0</v>
      </c>
      <c r="K96" s="35" t="n">
        <f aca="false">K98</f>
        <v>0</v>
      </c>
    </row>
    <row r="97" customFormat="false" ht="20.25" hidden="false" customHeight="true" outlineLevel="0" collapsed="false">
      <c r="B97" s="20"/>
      <c r="C97" s="21"/>
      <c r="D97" s="21"/>
      <c r="E97" s="40"/>
      <c r="F97" s="24" t="s">
        <v>21</v>
      </c>
      <c r="G97" s="23"/>
      <c r="H97" s="26"/>
      <c r="I97" s="26"/>
      <c r="J97" s="26"/>
      <c r="K97" s="26"/>
    </row>
    <row r="98" customFormat="false" ht="47.25" hidden="false" customHeight="true" outlineLevel="0" collapsed="false">
      <c r="B98" s="20" t="s">
        <v>22</v>
      </c>
      <c r="C98" s="21"/>
      <c r="D98" s="21"/>
      <c r="E98" s="22" t="s">
        <v>23</v>
      </c>
      <c r="F98" s="23"/>
      <c r="G98" s="23"/>
      <c r="H98" s="26" t="n">
        <f aca="false">I98+J98</f>
        <v>6442776</v>
      </c>
      <c r="I98" s="26" t="n">
        <f aca="false">I99</f>
        <v>6442776</v>
      </c>
      <c r="J98" s="26" t="n">
        <f aca="false">J99</f>
        <v>0</v>
      </c>
      <c r="K98" s="26" t="n">
        <f aca="false">K99</f>
        <v>0</v>
      </c>
    </row>
    <row r="99" customFormat="false" ht="42.75" hidden="false" customHeight="true" outlineLevel="0" collapsed="false">
      <c r="B99" s="20" t="s">
        <v>24</v>
      </c>
      <c r="C99" s="21"/>
      <c r="D99" s="21"/>
      <c r="E99" s="22" t="s">
        <v>23</v>
      </c>
      <c r="F99" s="23"/>
      <c r="G99" s="23"/>
      <c r="H99" s="26" t="n">
        <f aca="false">I99+J99</f>
        <v>6442776</v>
      </c>
      <c r="I99" s="26" t="n">
        <f aca="false">I100+I103</f>
        <v>6442776</v>
      </c>
      <c r="J99" s="26" t="n">
        <f aca="false">J100+J103</f>
        <v>0</v>
      </c>
      <c r="K99" s="26" t="n">
        <f aca="false">K100+K103</f>
        <v>0</v>
      </c>
    </row>
    <row r="100" customFormat="false" ht="56.25" hidden="false" customHeight="true" outlineLevel="0" collapsed="false">
      <c r="B100" s="20" t="s">
        <v>169</v>
      </c>
      <c r="C100" s="24" t="s">
        <v>170</v>
      </c>
      <c r="D100" s="20" t="s">
        <v>171</v>
      </c>
      <c r="E100" s="22" t="s">
        <v>172</v>
      </c>
      <c r="F100" s="23"/>
      <c r="G100" s="23"/>
      <c r="H100" s="26" t="n">
        <f aca="false">I100+J100</f>
        <v>3189108</v>
      </c>
      <c r="I100" s="26" t="n">
        <v>3189108</v>
      </c>
      <c r="J100" s="26" t="n">
        <v>0</v>
      </c>
      <c r="K100" s="26" t="n">
        <v>0</v>
      </c>
    </row>
    <row r="101" customFormat="false" ht="153.75" hidden="false" customHeight="true" outlineLevel="0" collapsed="false">
      <c r="B101" s="20"/>
      <c r="C101" s="21"/>
      <c r="D101" s="21"/>
      <c r="E101" s="45" t="s">
        <v>173</v>
      </c>
      <c r="F101" s="32"/>
      <c r="G101" s="32"/>
      <c r="H101" s="46" t="n">
        <f aca="false">I101+J101</f>
        <v>425626</v>
      </c>
      <c r="I101" s="46" t="n">
        <v>425626</v>
      </c>
      <c r="J101" s="46"/>
      <c r="K101" s="46" t="n">
        <v>0</v>
      </c>
    </row>
    <row r="102" customFormat="false" ht="153" hidden="false" customHeight="true" outlineLevel="0" collapsed="false">
      <c r="B102" s="21"/>
      <c r="C102" s="21"/>
      <c r="D102" s="21"/>
      <c r="E102" s="45" t="s">
        <v>174</v>
      </c>
      <c r="F102" s="49"/>
      <c r="G102" s="49"/>
      <c r="H102" s="50" t="n">
        <f aca="false">I102+J102</f>
        <v>676678</v>
      </c>
      <c r="I102" s="50" t="n">
        <v>676678</v>
      </c>
      <c r="J102" s="50" t="n">
        <v>0</v>
      </c>
      <c r="K102" s="50" t="n">
        <v>0</v>
      </c>
    </row>
    <row r="103" customFormat="false" ht="90" hidden="false" customHeight="true" outlineLevel="0" collapsed="false">
      <c r="B103" s="24" t="s">
        <v>175</v>
      </c>
      <c r="C103" s="24" t="s">
        <v>176</v>
      </c>
      <c r="D103" s="57" t="s">
        <v>177</v>
      </c>
      <c r="E103" s="58" t="s">
        <v>178</v>
      </c>
      <c r="F103" s="23"/>
      <c r="G103" s="23"/>
      <c r="H103" s="26" t="n">
        <f aca="false">I103+J103</f>
        <v>3253668</v>
      </c>
      <c r="I103" s="26" t="n">
        <v>3253668</v>
      </c>
      <c r="J103" s="26" t="n">
        <v>0</v>
      </c>
      <c r="K103" s="26" t="n">
        <v>0</v>
      </c>
    </row>
    <row r="104" customFormat="false" ht="189" hidden="false" customHeight="true" outlineLevel="0" collapsed="false">
      <c r="B104" s="20"/>
      <c r="C104" s="21"/>
      <c r="D104" s="21"/>
      <c r="E104" s="45" t="s">
        <v>179</v>
      </c>
      <c r="F104" s="32"/>
      <c r="G104" s="32"/>
      <c r="H104" s="46" t="n">
        <f aca="false">I104+J104</f>
        <v>677904</v>
      </c>
      <c r="I104" s="46" t="n">
        <v>677904</v>
      </c>
      <c r="J104" s="46" t="n">
        <v>0</v>
      </c>
      <c r="K104" s="46" t="n">
        <v>0</v>
      </c>
    </row>
    <row r="105" customFormat="false" ht="187.5" hidden="false" customHeight="true" outlineLevel="0" collapsed="false">
      <c r="B105" s="21"/>
      <c r="C105" s="21"/>
      <c r="D105" s="21"/>
      <c r="E105" s="45" t="s">
        <v>180</v>
      </c>
      <c r="F105" s="49"/>
      <c r="G105" s="49"/>
      <c r="H105" s="50" t="n">
        <f aca="false">I105+J105</f>
        <v>830053</v>
      </c>
      <c r="I105" s="50" t="n">
        <v>830053</v>
      </c>
      <c r="J105" s="50" t="n">
        <v>0</v>
      </c>
      <c r="K105" s="50" t="n">
        <v>0</v>
      </c>
    </row>
    <row r="106" customFormat="false" ht="98.25" hidden="false" customHeight="true" outlineLevel="0" collapsed="false">
      <c r="B106" s="20"/>
      <c r="C106" s="21"/>
      <c r="D106" s="21"/>
      <c r="E106" s="40"/>
      <c r="F106" s="42" t="s">
        <v>181</v>
      </c>
      <c r="G106" s="24" t="s">
        <v>182</v>
      </c>
      <c r="H106" s="35" t="n">
        <f aca="false">J106+I106</f>
        <v>656082</v>
      </c>
      <c r="I106" s="35" t="n">
        <f aca="false">I108+I112+I116</f>
        <v>244162</v>
      </c>
      <c r="J106" s="35" t="n">
        <f aca="false">J108+J112+J116</f>
        <v>411920</v>
      </c>
      <c r="K106" s="35" t="n">
        <f aca="false">K108+K112+K116</f>
        <v>411920</v>
      </c>
    </row>
    <row r="107" customFormat="false" ht="19.5" hidden="false" customHeight="true" outlineLevel="0" collapsed="false">
      <c r="B107" s="20"/>
      <c r="C107" s="21"/>
      <c r="D107" s="21"/>
      <c r="E107" s="40"/>
      <c r="F107" s="23" t="s">
        <v>21</v>
      </c>
      <c r="G107" s="23"/>
      <c r="H107" s="26"/>
      <c r="I107" s="26"/>
      <c r="J107" s="26"/>
      <c r="K107" s="26"/>
    </row>
    <row r="108" customFormat="false" ht="63.6" hidden="false" customHeight="true" outlineLevel="0" collapsed="false">
      <c r="B108" s="20" t="s">
        <v>117</v>
      </c>
      <c r="C108" s="20"/>
      <c r="D108" s="20"/>
      <c r="E108" s="22" t="s">
        <v>118</v>
      </c>
      <c r="F108" s="23"/>
      <c r="G108" s="23"/>
      <c r="H108" s="26" t="n">
        <f aca="false">I108+J108</f>
        <v>474934</v>
      </c>
      <c r="I108" s="26" t="n">
        <f aca="false">I109</f>
        <v>127394</v>
      </c>
      <c r="J108" s="26" t="n">
        <f aca="false">J109</f>
        <v>347540</v>
      </c>
      <c r="K108" s="26" t="n">
        <f aca="false">K109</f>
        <v>347540</v>
      </c>
    </row>
    <row r="109" customFormat="false" ht="75.6" hidden="false" customHeight="true" outlineLevel="0" collapsed="false">
      <c r="B109" s="20" t="s">
        <v>119</v>
      </c>
      <c r="C109" s="20"/>
      <c r="D109" s="20"/>
      <c r="E109" s="22" t="s">
        <v>118</v>
      </c>
      <c r="F109" s="23"/>
      <c r="G109" s="23"/>
      <c r="H109" s="26" t="n">
        <f aca="false">I109+J109</f>
        <v>474934</v>
      </c>
      <c r="I109" s="26" t="n">
        <f aca="false">SUM(I110:I111)</f>
        <v>127394</v>
      </c>
      <c r="J109" s="26" t="n">
        <f aca="false">SUM(J110:J111)</f>
        <v>347540</v>
      </c>
      <c r="K109" s="26" t="n">
        <f aca="false">SUM(K110:K111)</f>
        <v>347540</v>
      </c>
    </row>
    <row r="110" customFormat="false" ht="75.6" hidden="false" customHeight="true" outlineLevel="0" collapsed="false">
      <c r="B110" s="20" t="s">
        <v>120</v>
      </c>
      <c r="C110" s="20" t="s">
        <v>62</v>
      </c>
      <c r="D110" s="20" t="s">
        <v>121</v>
      </c>
      <c r="E110" s="40" t="s">
        <v>122</v>
      </c>
      <c r="F110" s="23"/>
      <c r="G110" s="23"/>
      <c r="H110" s="35" t="n">
        <f aca="false">I110+J110</f>
        <v>70000</v>
      </c>
      <c r="I110" s="26" t="n">
        <v>6000</v>
      </c>
      <c r="J110" s="26" t="n">
        <v>64000</v>
      </c>
      <c r="K110" s="26" t="n">
        <v>64000</v>
      </c>
    </row>
    <row r="111" customFormat="false" ht="64.5" hidden="false" customHeight="true" outlineLevel="0" collapsed="false">
      <c r="B111" s="20" t="s">
        <v>123</v>
      </c>
      <c r="C111" s="21" t="s">
        <v>124</v>
      </c>
      <c r="D111" s="21" t="s">
        <v>125</v>
      </c>
      <c r="E111" s="40" t="s">
        <v>126</v>
      </c>
      <c r="F111" s="32"/>
      <c r="G111" s="32"/>
      <c r="H111" s="35" t="n">
        <f aca="false">I111+J111</f>
        <v>404934</v>
      </c>
      <c r="I111" s="35" t="n">
        <v>121394</v>
      </c>
      <c r="J111" s="35" t="n">
        <v>283540</v>
      </c>
      <c r="K111" s="35" t="n">
        <v>283540</v>
      </c>
    </row>
    <row r="112" customFormat="false" ht="93.75" hidden="false" customHeight="true" outlineLevel="0" collapsed="false">
      <c r="B112" s="20" t="s">
        <v>84</v>
      </c>
      <c r="C112" s="21"/>
      <c r="D112" s="21"/>
      <c r="E112" s="22" t="s">
        <v>85</v>
      </c>
      <c r="F112" s="32"/>
      <c r="G112" s="32"/>
      <c r="H112" s="35" t="n">
        <f aca="false">I112+J112</f>
        <v>139050</v>
      </c>
      <c r="I112" s="35" t="n">
        <f aca="false">I113</f>
        <v>74670</v>
      </c>
      <c r="J112" s="35" t="n">
        <f aca="false">J113</f>
        <v>64380</v>
      </c>
      <c r="K112" s="35" t="n">
        <f aca="false">K113</f>
        <v>64380</v>
      </c>
    </row>
    <row r="113" customFormat="false" ht="90.75" hidden="false" customHeight="true" outlineLevel="0" collapsed="false">
      <c r="B113" s="20" t="s">
        <v>86</v>
      </c>
      <c r="C113" s="21"/>
      <c r="D113" s="21"/>
      <c r="E113" s="22" t="s">
        <v>85</v>
      </c>
      <c r="F113" s="32"/>
      <c r="G113" s="32"/>
      <c r="H113" s="35" t="n">
        <f aca="false">SUM(H114,H115)</f>
        <v>139050</v>
      </c>
      <c r="I113" s="35" t="n">
        <f aca="false">SUM(I114,I115)</f>
        <v>74670</v>
      </c>
      <c r="J113" s="35" t="n">
        <f aca="false">SUM(J114,J115)</f>
        <v>64380</v>
      </c>
      <c r="K113" s="35" t="n">
        <f aca="false">SUM(K114,K115)</f>
        <v>64380</v>
      </c>
    </row>
    <row r="114" customFormat="false" ht="78" hidden="false" customHeight="true" outlineLevel="0" collapsed="false">
      <c r="B114" s="20" t="s">
        <v>91</v>
      </c>
      <c r="C114" s="21" t="s">
        <v>92</v>
      </c>
      <c r="D114" s="21" t="s">
        <v>93</v>
      </c>
      <c r="E114" s="22" t="s">
        <v>101</v>
      </c>
      <c r="F114" s="23"/>
      <c r="G114" s="23"/>
      <c r="H114" s="35" t="n">
        <f aca="false">I114+J114</f>
        <v>69150</v>
      </c>
      <c r="I114" s="35" t="n">
        <v>16770</v>
      </c>
      <c r="J114" s="26" t="n">
        <v>52380</v>
      </c>
      <c r="K114" s="35" t="n">
        <v>52380</v>
      </c>
    </row>
    <row r="115" customFormat="false" ht="75.75" hidden="false" customHeight="true" outlineLevel="0" collapsed="false">
      <c r="B115" s="20" t="s">
        <v>98</v>
      </c>
      <c r="C115" s="21" t="s">
        <v>99</v>
      </c>
      <c r="D115" s="21" t="s">
        <v>100</v>
      </c>
      <c r="E115" s="22" t="s">
        <v>101</v>
      </c>
      <c r="F115" s="23"/>
      <c r="G115" s="23"/>
      <c r="H115" s="35" t="n">
        <f aca="false">I115+J115</f>
        <v>69900</v>
      </c>
      <c r="I115" s="35" t="n">
        <v>57900</v>
      </c>
      <c r="J115" s="26" t="n">
        <v>12000</v>
      </c>
      <c r="K115" s="35" t="n">
        <v>12000</v>
      </c>
    </row>
    <row r="116" customFormat="false" ht="58.5" hidden="false" customHeight="true" outlineLevel="0" collapsed="false">
      <c r="B116" s="20" t="s">
        <v>183</v>
      </c>
      <c r="C116" s="21"/>
      <c r="D116" s="21"/>
      <c r="E116" s="22" t="s">
        <v>184</v>
      </c>
      <c r="F116" s="23"/>
      <c r="G116" s="23"/>
      <c r="H116" s="26" t="n">
        <f aca="false">I116+J116</f>
        <v>42098</v>
      </c>
      <c r="I116" s="26" t="n">
        <f aca="false">I117</f>
        <v>42098</v>
      </c>
      <c r="J116" s="26" t="n">
        <f aca="false">J117</f>
        <v>0</v>
      </c>
      <c r="K116" s="26" t="n">
        <f aca="false">K117</f>
        <v>0</v>
      </c>
    </row>
    <row r="117" customFormat="false" ht="63.75" hidden="false" customHeight="true" outlineLevel="0" collapsed="false">
      <c r="B117" s="20" t="s">
        <v>185</v>
      </c>
      <c r="C117" s="21"/>
      <c r="D117" s="21"/>
      <c r="E117" s="22" t="s">
        <v>184</v>
      </c>
      <c r="F117" s="23"/>
      <c r="G117" s="23"/>
      <c r="H117" s="26" t="n">
        <f aca="false">I117+J117</f>
        <v>42098</v>
      </c>
      <c r="I117" s="26" t="n">
        <f aca="false">I118</f>
        <v>42098</v>
      </c>
      <c r="J117" s="26" t="n">
        <f aca="false">J118</f>
        <v>0</v>
      </c>
      <c r="K117" s="26" t="n">
        <f aca="false">K118</f>
        <v>0</v>
      </c>
    </row>
    <row r="118" customFormat="false" ht="32.4" hidden="false" customHeight="true" outlineLevel="0" collapsed="false">
      <c r="B118" s="20" t="s">
        <v>186</v>
      </c>
      <c r="C118" s="21" t="s">
        <v>187</v>
      </c>
      <c r="D118" s="21" t="s">
        <v>26</v>
      </c>
      <c r="E118" s="22" t="s">
        <v>188</v>
      </c>
      <c r="F118" s="23"/>
      <c r="G118" s="23"/>
      <c r="H118" s="26" t="n">
        <f aca="false">I118+J118</f>
        <v>42098</v>
      </c>
      <c r="I118" s="26" t="n">
        <v>42098</v>
      </c>
      <c r="J118" s="26" t="n">
        <v>0</v>
      </c>
      <c r="K118" s="26" t="n">
        <v>0</v>
      </c>
    </row>
    <row r="119" customFormat="false" ht="29.25" hidden="false" customHeight="true" outlineLevel="0" collapsed="false">
      <c r="B119" s="39"/>
      <c r="C119" s="39"/>
      <c r="D119" s="21"/>
      <c r="E119" s="34" t="s">
        <v>189</v>
      </c>
      <c r="F119" s="59"/>
      <c r="G119" s="59"/>
      <c r="H119" s="60" t="n">
        <f aca="false">I119+J119</f>
        <v>29771099</v>
      </c>
      <c r="I119" s="60" t="n">
        <f aca="false">I11+I16+I24+I35+I40+I47+I57+I62+I73+I81+I86+I91+I96+I106</f>
        <v>25059751</v>
      </c>
      <c r="J119" s="60" t="n">
        <f aca="false">J11+J16+J24+J35+J40+J47+J57+J62+J73+J81+J86+J91+J96+J106</f>
        <v>4711348</v>
      </c>
      <c r="K119" s="60" t="n">
        <f aca="false">K11+K16+K24+K35+K40+K47+K57+K62+K73+K81+K86+K91+K96+K106</f>
        <v>505005</v>
      </c>
    </row>
    <row r="120" customFormat="false" ht="18" hidden="false" customHeight="true" outlineLevel="0" collapsed="false">
      <c r="B120" s="61"/>
      <c r="C120" s="61"/>
      <c r="D120" s="62"/>
      <c r="E120" s="63"/>
      <c r="F120" s="64"/>
      <c r="G120" s="64"/>
      <c r="H120" s="65"/>
      <c r="I120" s="65"/>
      <c r="J120" s="65"/>
      <c r="K120" s="65"/>
    </row>
    <row r="121" customFormat="false" ht="36.75" hidden="false" customHeight="true" outlineLevel="0" collapsed="false">
      <c r="C121" s="66" t="s">
        <v>190</v>
      </c>
      <c r="D121" s="66"/>
      <c r="E121" s="66"/>
      <c r="F121" s="67"/>
      <c r="G121" s="67"/>
      <c r="H121" s="68"/>
      <c r="I121" s="68"/>
      <c r="J121" s="69" t="s">
        <v>191</v>
      </c>
      <c r="K121" s="69"/>
    </row>
    <row r="122" customFormat="false" ht="25.5" hidden="false" customHeight="true" outlineLevel="0" collapsed="false">
      <c r="C122" s="68" t="s">
        <v>192</v>
      </c>
      <c r="D122" s="68"/>
      <c r="E122" s="68"/>
      <c r="F122" s="67"/>
      <c r="G122" s="67"/>
      <c r="H122" s="68"/>
      <c r="I122" s="68"/>
      <c r="J122" s="68"/>
      <c r="K122" s="70"/>
    </row>
    <row r="123" customFormat="false" ht="17.25" hidden="false" customHeight="true" outlineLevel="0" collapsed="false">
      <c r="C123" s="68" t="s">
        <v>193</v>
      </c>
      <c r="D123" s="68"/>
      <c r="E123" s="68"/>
      <c r="F123" s="67"/>
      <c r="G123" s="67"/>
      <c r="H123" s="68"/>
      <c r="I123" s="68"/>
      <c r="J123" s="71" t="s">
        <v>194</v>
      </c>
      <c r="K123" s="71"/>
    </row>
    <row r="124" customFormat="false" ht="29.25" hidden="false" customHeight="true" outlineLevel="0" collapsed="false">
      <c r="C124" s="68" t="s">
        <v>195</v>
      </c>
      <c r="D124" s="68"/>
      <c r="E124" s="68"/>
      <c r="F124" s="68"/>
      <c r="G124" s="68"/>
      <c r="H124" s="68"/>
      <c r="I124" s="68"/>
      <c r="J124" s="68"/>
      <c r="K124" s="53"/>
    </row>
    <row r="125" customFormat="false" ht="20.4" hidden="false" customHeight="true" outlineLevel="0" collapsed="false">
      <c r="C125" s="68" t="s">
        <v>196</v>
      </c>
      <c r="D125" s="68"/>
      <c r="E125" s="68"/>
      <c r="F125" s="67"/>
      <c r="G125" s="67"/>
      <c r="H125" s="68"/>
      <c r="I125" s="68"/>
      <c r="J125" s="68"/>
      <c r="K125" s="70"/>
    </row>
    <row r="126" customFormat="false" ht="21.75" hidden="false" customHeight="true" outlineLevel="0" collapsed="false">
      <c r="C126" s="68" t="s">
        <v>193</v>
      </c>
      <c r="D126" s="68"/>
      <c r="E126" s="68"/>
      <c r="F126" s="67"/>
      <c r="G126" s="67"/>
      <c r="H126" s="68"/>
      <c r="I126" s="68"/>
      <c r="J126" s="71" t="s">
        <v>197</v>
      </c>
      <c r="K126" s="71"/>
    </row>
    <row r="127" customFormat="false" ht="15.6" hidden="false" customHeight="false" outlineLevel="0" collapsed="false">
      <c r="C127" s="68"/>
    </row>
    <row r="128" customFormat="false" ht="15.6" hidden="false" customHeight="false" outlineLevel="0" collapsed="false">
      <c r="C128" s="68"/>
    </row>
    <row r="129" customFormat="false" ht="15.6" hidden="false" customHeight="false" outlineLevel="0" collapsed="false">
      <c r="C129" s="68"/>
    </row>
    <row r="130" customFormat="false" ht="15.6" hidden="false" customHeight="false" outlineLevel="0" collapsed="false">
      <c r="C130" s="72"/>
      <c r="K130" s="68"/>
    </row>
    <row r="131" customFormat="false" ht="15.6" hidden="false" customHeight="false" outlineLevel="0" collapsed="false">
      <c r="C131" s="72"/>
      <c r="D131" s="72"/>
      <c r="E131" s="72"/>
      <c r="F131" s="67"/>
      <c r="G131" s="67"/>
      <c r="H131" s="68"/>
      <c r="I131" s="68"/>
      <c r="J131" s="68"/>
      <c r="K131" s="68"/>
    </row>
  </sheetData>
  <mergeCells count="19">
    <mergeCell ref="H2:K2"/>
    <mergeCell ref="H3:K3"/>
    <mergeCell ref="H4:K4"/>
    <mergeCell ref="H5:K5"/>
    <mergeCell ref="B6:K6"/>
    <mergeCell ref="B7:C7"/>
    <mergeCell ref="B8:C8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C121:E121"/>
    <mergeCell ref="J123:K123"/>
    <mergeCell ref="J126:K126"/>
  </mergeCells>
  <printOptions headings="false" gridLines="false" gridLinesSet="true" horizontalCentered="false" verticalCentered="false"/>
  <pageMargins left="0.708333333333333" right="0.511805555555556" top="0.945138888888889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16" man="true" max="16383" min="0"/>
    <brk id="29" man="true" max="16383" min="0"/>
    <brk id="37" man="true" max="16383" min="0"/>
    <brk id="45" man="true" max="16383" min="0"/>
    <brk id="54" man="true" max="16383" min="0"/>
    <brk id="65" man="true" max="16383" min="0"/>
    <brk id="75" man="true" max="16383" min="0"/>
    <brk id="82" man="true" max="16383" min="0"/>
    <brk id="93" man="true" max="16383" min="0"/>
    <brk id="102" man="true" max="16383" min="0"/>
    <brk id="10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FinVidNM</cp:lastModifiedBy>
  <cp:lastPrinted>2021-12-24T09:06:07Z</cp:lastPrinted>
  <dcterms:modified xsi:type="dcterms:W3CDTF">2021-12-24T14:55:48Z</dcterms:modified>
  <cp:revision>0</cp:revision>
  <dc:subject/>
  <dc:title/>
</cp:coreProperties>
</file>